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Avis Mouvement" sheetId="1" state="visible" r:id="rId2"/>
  </sheets>
  <definedNames>
    <definedName function="false" hidden="false" localSheetId="0" name="_xlnm.Print_Area" vbProcedure="false">'Avis Mouvement'!$A$1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1067">
  <si>
    <t xml:space="preserve">AVIS DE MOUVEMENT DE PERSONNEL</t>
  </si>
  <si>
    <t xml:space="preserve">103=320   AVE D'ARCHIMEDE LES P III              AIX EN PROVENCE   </t>
  </si>
  <si>
    <t xml:space="preserve">000001=PRESIDENT-DIRECTEUR GENERAL THALES</t>
  </si>
  <si>
    <t xml:space="preserve">coco</t>
  </si>
  <si>
    <t xml:space="preserve">IDENTITE</t>
  </si>
  <si>
    <t xml:space="preserve">Date</t>
  </si>
  <si>
    <t xml:space="preserve">104=83    AVE A BRIAND                           ARCUEIL           </t>
  </si>
  <si>
    <t xml:space="preserve">000002=DIRECTEUR GENERAL, THALES UK ET OPERATIONS INTERNATIONALES</t>
  </si>
  <si>
    <t xml:space="preserve">v</t>
  </si>
  <si>
    <t xml:space="preserve">108=7     RUE DES MATHURINS                      BAGNEUX           </t>
  </si>
  <si>
    <t xml:space="preserve">000006=DIRECTEUR GENERAL, UNITE</t>
  </si>
  <si>
    <t xml:space="preserve">Nom :</t>
  </si>
  <si>
    <t xml:space="preserve">Prénom :</t>
  </si>
  <si>
    <t xml:space="preserve">110=60    AVE DE LA DIVISION LECLERC             FONTENAY-AUX-ROSES</t>
  </si>
  <si>
    <t xml:space="preserve">000008=DIRECTEUR GENERAL, UNITE</t>
  </si>
  <si>
    <t xml:space="preserve">111=BNF   QU  FRANCOIS MAURIAC                   PARIS BNF TOLBIAC </t>
  </si>
  <si>
    <t xml:space="preserve">000009=DIRECTEUR, UNITE</t>
  </si>
  <si>
    <t xml:space="preserve">Code Individuel :</t>
  </si>
  <si>
    <t xml:space="preserve">T.G.I. n° :</t>
  </si>
  <si>
    <t xml:space="preserve">117=10    AV  DE LA 1ERE D.F.L.                  BREST             </t>
  </si>
  <si>
    <t xml:space="preserve">000018=DIRECTEUR MARKETING ET VENTES DEFENSE ET GOUVERNEMENT</t>
  </si>
  <si>
    <t xml:space="preserve">121=1     RUE DU GENERAL DE GAULLE               CERGY             </t>
  </si>
  <si>
    <t xml:space="preserve">000028=DIRECTEUR 'CONTRACT MANAGEMENT'</t>
  </si>
  <si>
    <t xml:space="preserve">CHANGEMENT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ociété : </t>
    </r>
    <r>
      <rPr>
        <b val="true"/>
        <sz val="12"/>
        <color rgb="FFFF0000"/>
        <rFont val="Arial"/>
        <family val="2"/>
      </rPr>
      <t xml:space="preserve">THALES Services S.A.S</t>
    </r>
  </si>
  <si>
    <t xml:space="preserve">124=41    BD  DE LA REPUBLIQUE                   CHATOU            </t>
  </si>
  <si>
    <t xml:space="preserve">000030=DIRECTEUR MAITRISE D'OEUVRE</t>
  </si>
  <si>
    <t xml:space="preserve">127=110   AV  LECLERC                            CHOLET            </t>
  </si>
  <si>
    <t xml:space="preserve">000031=DIRECTEUR PROPOSITIONS ET PROGRAMMES</t>
  </si>
  <si>
    <t xml:space="preserve">de Division</t>
  </si>
  <si>
    <t xml:space="preserve">de Service</t>
  </si>
  <si>
    <t xml:space="preserve">de Site</t>
  </si>
  <si>
    <t xml:space="preserve">135=5     RUE M.DASSAULT (EX LATECOè             VELIDON           </t>
  </si>
  <si>
    <t xml:space="preserve">000032=DIRECTEUR PROPOSITIONS</t>
  </si>
  <si>
    <t xml:space="preserve">136=13    BLD PRINCESSE CHARLOTTE                MONACO            </t>
  </si>
  <si>
    <t xml:space="preserve">000033=DIRECTEUR PROGRAMMES</t>
  </si>
  <si>
    <t xml:space="preserve">de Département</t>
  </si>
  <si>
    <t xml:space="preserve">d'Agence</t>
  </si>
  <si>
    <t xml:space="preserve">Lieu de travail principal</t>
  </si>
  <si>
    <t xml:space="preserve">137=3     AVE C.LINDBERGH-BAT GENEVE             RUNGIS            </t>
  </si>
  <si>
    <t xml:space="preserve">000034=DIRECTEUR RECHERCHE ET TECHNOLOGIE THALES</t>
  </si>
  <si>
    <t xml:space="preserve">138=220   AVE PIERRE BROSSOLETTE                 MALAKOFF          </t>
  </si>
  <si>
    <t xml:space="preserve">000035=DIRECTEUR TECHNOLOGIE THALES</t>
  </si>
  <si>
    <t xml:space="preserve">139=7     RUE DES PYRENEES                       TGFL WISSOUS      </t>
  </si>
  <si>
    <t xml:space="preserve">000037=DIRECTEUR TECHNIQUE</t>
  </si>
  <si>
    <t xml:space="preserve">141=29    RUE DE MONTARAN                        FLEURY LES AUBRAIS</t>
  </si>
  <si>
    <t xml:space="preserve">000038=DIRECTEUR TECHNIQUE</t>
  </si>
  <si>
    <t xml:space="preserve">MUTATION</t>
  </si>
  <si>
    <t xml:space="preserve">Date de  Pré-Mutation</t>
  </si>
  <si>
    <t xml:space="preserve">154=1061  AVE COL ROZANOFF SIMSAL ED             REP THALES MARSAN </t>
  </si>
  <si>
    <t xml:space="preserve">000039='EXPERT GROUPE' ARCHITECTURE SYSTEME</t>
  </si>
  <si>
    <t xml:space="preserve">155=          X                                  BNPP PARIS 2      </t>
  </si>
  <si>
    <t xml:space="preserve">000045='EXPERT GROUPE' ARCHITECTURE ET CONCEPTION MATERIEL</t>
  </si>
  <si>
    <t xml:space="preserve">Date de Mutation</t>
  </si>
  <si>
    <t xml:space="preserve">156=255   AVE DE PARIS                           BNP MONTREUIL 93  </t>
  </si>
  <si>
    <t xml:space="preserve">000047='EXPERT GROUPE' ARCHITECTURE ET CONCEPTION LOGICIEL</t>
  </si>
  <si>
    <t xml:space="preserve">157=5     AVE DU VAL DE FONTENAY                 SG VAL FONTENAY   </t>
  </si>
  <si>
    <t xml:space="preserve">000081='CONSULTING PARTNER'</t>
  </si>
  <si>
    <t xml:space="preserve">DETACHEMENT</t>
  </si>
  <si>
    <t xml:space="preserve">Période </t>
  </si>
  <si>
    <t xml:space="preserve">du</t>
  </si>
  <si>
    <t xml:space="preserve">159=48    RUE GUYNEMER                           ISSY LES MLX      </t>
  </si>
  <si>
    <t xml:space="preserve">000087=DIRECTEUR QUALITE ET OPERATIONS DE PROGRES THALES</t>
  </si>
  <si>
    <t xml:space="preserve">160=          X                                  BDF PARIS 1ER     </t>
  </si>
  <si>
    <t xml:space="preserve">000088=DIRECTEUR QUALITE</t>
  </si>
  <si>
    <t xml:space="preserve">au</t>
  </si>
  <si>
    <t xml:space="preserve">161=21    RUE DE CHATEAUDUN                      BNPP PARIS        </t>
  </si>
  <si>
    <t xml:space="preserve">000090=DIRECTEUR ACHATS</t>
  </si>
  <si>
    <t xml:space="preserve">163=4     RUE 4-14 RUE FERRUS                    AP-HP             </t>
  </si>
  <si>
    <t xml:space="preserve">000091=DIRECTEUR ACHATS</t>
  </si>
  <si>
    <t xml:space="preserve">164=          LES TOURS                          SGCIB LA DEFENSE  </t>
  </si>
  <si>
    <t xml:space="preserve">000094=DIRECTEUR GENERAL ADJOINT, SECRETAIRE GEN. ET DIR. FINANCIER</t>
  </si>
  <si>
    <t xml:space="preserve">166=      RUE DE LA VICTOIRE                     BNP SS PARIS 9    </t>
  </si>
  <si>
    <t xml:space="preserve">000095=DIRECTEUR FINANCIER</t>
  </si>
  <si>
    <t xml:space="preserve">AFFECTATION AVANT MOUVEMENT</t>
  </si>
  <si>
    <t xml:space="preserve">NOUVELLE AFFECTATION </t>
  </si>
  <si>
    <t xml:space="preserve">167=      QUA PANHARD ET LEVASSOR                BNP SS TOLBIAC    </t>
  </si>
  <si>
    <t xml:space="preserve">000096=DIRECTEUR FINANCIER</t>
  </si>
  <si>
    <t xml:space="preserve">168=94    RUE DE PROVENCE                        STE GALE PARIS 9  </t>
  </si>
  <si>
    <t xml:space="preserve">000099=DIRECTEUR COMPTABILITE</t>
  </si>
  <si>
    <t xml:space="preserve">Division</t>
  </si>
  <si>
    <t xml:space="preserve">169=83    RUE EMILE BRAULT                       LAVAL             </t>
  </si>
  <si>
    <t xml:space="preserve">000101=DIRECTEUR TRESORERIE / GESTION FINANCIERE DES CONTRATS</t>
  </si>
  <si>
    <t xml:space="preserve">170=      RUE EDOUARD BELIN                      BNPP ASSUR        </t>
  </si>
  <si>
    <t xml:space="preserve">000102=DIRECTEUR FINANCEMENT ET TRESORERIE</t>
  </si>
  <si>
    <t xml:space="preserve">Département</t>
  </si>
  <si>
    <t xml:space="preserve">171=5     AVE KLEBER                             BNP PARIS 16      </t>
  </si>
  <si>
    <t xml:space="preserve">000103=DIRECTEUR INGENIERIE FINANCIERE</t>
  </si>
  <si>
    <t xml:space="preserve">173=18    AVE LEON GAUMONT                       BNPP PARIS 20     </t>
  </si>
  <si>
    <t xml:space="preserve">000104=DIRECTEUR GENERAL ADJOINT, RESSOURCES HUMAINES</t>
  </si>
  <si>
    <t xml:space="preserve">Service</t>
  </si>
  <si>
    <t xml:space="preserve">174=33    RUE 33-41 RUE DE VALMY                 BNPP MONTREUIL    </t>
  </si>
  <si>
    <t xml:space="preserve">000105=DIRECTEUR RESSOURCES HUMAINES</t>
  </si>
  <si>
    <t xml:space="preserve">175=          AUTRES SITES                       BNP MONTREUIL 2   </t>
  </si>
  <si>
    <t xml:space="preserve">000106=DIRECTEUR RESSOURCES HUMAINES</t>
  </si>
  <si>
    <t xml:space="preserve">Code Agence</t>
  </si>
  <si>
    <t xml:space="preserve">176=          X                                  RENAULT GUYANCOURT</t>
  </si>
  <si>
    <t xml:space="preserve">000108=DIRECTEUR DEVELOPPEMENT SOCIAL</t>
  </si>
  <si>
    <t xml:space="preserve">(lieu de travail principal obligatoire /rattach.PGIP)</t>
  </si>
  <si>
    <t xml:space="preserve">178=280   AVE ARISTIDE BRIAND                    DCNS              </t>
  </si>
  <si>
    <t xml:space="preserve">000111=DIRECTEUR DEVELOPPEMENT PROFESSIONNEL</t>
  </si>
  <si>
    <t xml:space="preserve">Site</t>
  </si>
  <si>
    <t xml:space="preserve">Site :</t>
  </si>
  <si>
    <t xml:space="preserve">180=361   AVE DU PRESIDENT WILSON                GDF               </t>
  </si>
  <si>
    <t xml:space="preserve">000114=DIRECTEUR REMUNERATIONS ET ADMINISTRATION DU PERSONNEL</t>
  </si>
  <si>
    <t xml:space="preserve">181=10    RUE DES BEAUX SOLEILS                  SPX CERGY         </t>
  </si>
  <si>
    <t xml:space="preserve">000115=DIRECTEUR GENERAL ADJOINT, COMMUNICATION</t>
  </si>
  <si>
    <r>
      <rPr>
        <sz val="8"/>
        <rFont val="Arial"/>
        <family val="2"/>
      </rPr>
      <t xml:space="preserve">Code Emploi Repère </t>
    </r>
    <r>
      <rPr>
        <i val="true"/>
        <sz val="7"/>
        <rFont val="Arial"/>
        <family val="2"/>
      </rPr>
      <t xml:space="preserve"> </t>
    </r>
  </si>
  <si>
    <t xml:space="preserve">Code Emploi repère :</t>
  </si>
  <si>
    <t xml:space="preserve">185=7     AVE DES GOBELINS                       FT GOBELIN 5è     </t>
  </si>
  <si>
    <t xml:space="preserve">000116=DIRECTEUR COMMUNICATION</t>
  </si>
  <si>
    <t xml:space="preserve">Changement de poste :</t>
  </si>
  <si>
    <t xml:space="preserve">Oui</t>
  </si>
  <si>
    <t xml:space="preserve">r</t>
  </si>
  <si>
    <t xml:space="preserve">Non</t>
  </si>
  <si>
    <t xml:space="preserve">186=1     AVE DU GENERAL DE GAULLE               EDF CLAMART       </t>
  </si>
  <si>
    <t xml:space="preserve">000119=JURISTE</t>
  </si>
  <si>
    <t xml:space="preserve">Le salarié est-il manager ou assistant(e) ds son unité :</t>
  </si>
  <si>
    <t xml:space="preserve">Intitulé du poste/ emploi :……………………….</t>
  </si>
  <si>
    <t xml:space="preserve">188=05    AVE DES CHAMPS PIERREUX                NANTERRE          </t>
  </si>
  <si>
    <t xml:space="preserve">000122=DIRECTEUR JURIDIQUE</t>
  </si>
  <si>
    <t xml:space="preserve">……………………………………………………..</t>
  </si>
  <si>
    <t xml:space="preserve">190=          ZONE LOUIS BREQUET                 MESSIER BUGATTI   </t>
  </si>
  <si>
    <t xml:space="preserve">000123=DIRECTEUR JURIDIQUE</t>
  </si>
  <si>
    <t xml:space="preserve">Par qui faut-il remplacer son nom ds l'unité cédante :</t>
  </si>
  <si>
    <t xml:space="preserve">Nom du manager epoeple1st :………………….</t>
  </si>
  <si>
    <t xml:space="preserve">191=6         QUAI WATTIER                       EDF CHATOU        </t>
  </si>
  <si>
    <t xml:space="preserve">000132=DIRECTEUR JURIDIQUE THALES</t>
  </si>
  <si>
    <t xml:space="preserve">……………………………………………….</t>
  </si>
  <si>
    <t xml:space="preserve">Nom assistante :…………………………………</t>
  </si>
  <si>
    <t xml:space="preserve">192=20    AVE RAYMOND ARON                       AVENTIS ANTONY    </t>
  </si>
  <si>
    <t xml:space="preserve">000138=DIRECTEUR RESSOURCES HUMAINES</t>
  </si>
  <si>
    <t xml:space="preserve">193=52    AVE JEAN JAURES                        ALCATEL COLOMBES  </t>
  </si>
  <si>
    <t xml:space="preserve">000163=DIRECTEUR GENERAL ADJOINT, OPERATIONS</t>
  </si>
  <si>
    <t xml:space="preserve">*Obligatoire</t>
  </si>
  <si>
    <t xml:space="preserve">194=4         AVENUE MONTAIGNE                   DGFIP             </t>
  </si>
  <si>
    <t xml:space="preserve">000165=DIRECTEUR MARKETING ET VENTES</t>
  </si>
  <si>
    <t xml:space="preserve">VISAS</t>
  </si>
  <si>
    <t xml:space="preserve">Unité Cédante</t>
  </si>
  <si>
    <t xml:space="preserve">Unité d'Accueil</t>
  </si>
  <si>
    <t xml:space="preserve">195=480       CLOS DE LA COURTINE                RATP NOISY 93     </t>
  </si>
  <si>
    <t xml:space="preserve">000167=DIRECTEUR MARKETING ET VENTES</t>
  </si>
  <si>
    <t xml:space="preserve">RRH</t>
  </si>
  <si>
    <t xml:space="preserve">Hiérarchie</t>
  </si>
  <si>
    <t xml:space="preserve">196=          RD 128                             TRT PALAISEAU     </t>
  </si>
  <si>
    <t xml:space="preserve">000168=DIRECTEUR MARKETING ET VENTES</t>
  </si>
  <si>
    <t xml:space="preserve">197=110   RUE BLAISE PASCAL                      MONTBONNOT        </t>
  </si>
  <si>
    <t xml:space="preserve">000172=DIRECTEUR MARKETING ET VENTES DEFENSE ET GOUVERNEMENT-EXPORT</t>
  </si>
  <si>
    <t xml:space="preserve">Diffusion</t>
  </si>
  <si>
    <t xml:space="preserve">202=45    RUE DE VILLIERS                        SIEGE NEUILLY     </t>
  </si>
  <si>
    <t xml:space="preserve">000174=DIRECTEUR GENERAL ADJOINT, STRATEGIE, RECHERCHE ET TECHNOLOGIE</t>
  </si>
  <si>
    <t xml:space="preserve">217=      AV  GUSTAVE EIFFEL                     PESSAC            </t>
  </si>
  <si>
    <t xml:space="preserve">000175=DIRECTEUR STRATEGIE DEFENSE</t>
  </si>
  <si>
    <r>
      <rPr>
        <sz val="10"/>
        <rFont val="Arial"/>
        <family val="0"/>
      </rPr>
      <t xml:space="preserve">Nom </t>
    </r>
    <r>
      <rPr>
        <sz val="8"/>
        <rFont val="Arial"/>
        <family val="2"/>
      </rPr>
      <t xml:space="preserve">Prénom Matricule N° TGI</t>
    </r>
  </si>
  <si>
    <t xml:space="preserve">*</t>
  </si>
  <si>
    <t xml:space="preserve">DRH (orignal)</t>
  </si>
  <si>
    <t xml:space="preserve">219=421       CHEMIN DU MITON                    TSS CAVAILLON     </t>
  </si>
  <si>
    <t xml:space="preserve">000176=DIRECTEUR STRATEGIE ET 'BUSINESS DEVELOPMENT'</t>
  </si>
  <si>
    <t xml:space="preserve">241=460   RUE POMMARIN                           MOIRANS           </t>
  </si>
  <si>
    <t xml:space="preserve">000178=DIRECTEUR STRATEGIE ET 'BUSINESS DEVELOPMENT'</t>
  </si>
  <si>
    <t xml:space="preserve">Cont. Gest</t>
  </si>
  <si>
    <t xml:space="preserve">242=          Z.I. DE VONGY                      THONON            </t>
  </si>
  <si>
    <t xml:space="preserve">000179=DIRECTEUR 'BUSINESS DEVELOPMENT'</t>
  </si>
  <si>
    <t xml:space="preserve">Visa</t>
  </si>
  <si>
    <t xml:space="preserve">246=105   AV  GENERAL EISENHOWER                 TOULOUSE          </t>
  </si>
  <si>
    <t xml:space="preserve">000180=DIRECTEUR MARKETING</t>
  </si>
  <si>
    <t xml:space="preserve">Secrétariat</t>
  </si>
  <si>
    <t xml:space="preserve">249=525   RTE DOLINES LES BOUILLIDES             SOPHIA ANTIPOLIS  </t>
  </si>
  <si>
    <t xml:space="preserve">000182=DIRECTEUR MAITRISE D'OUVRAGE GROUPE</t>
  </si>
  <si>
    <t xml:space="preserve">251=3-5   RUE MORANE SAULNIER                    VELIZY            </t>
  </si>
  <si>
    <t xml:space="preserve">000184=DIRECTEUR PROJET POLYTECHNIQUE</t>
  </si>
  <si>
    <t xml:space="preserve">*La mise à jour econge, epeopl1st, Jnote, JTIME, PGIP, eDIR nécessite de connaître les matricules et TGI</t>
  </si>
  <si>
    <t xml:space="preserve">255=      CDN 50 RUE D'ANJOU                     PARIS CRDT DU NORD</t>
  </si>
  <si>
    <t xml:space="preserve">000185='EXPERT GROUPE' ETUDES AMONT</t>
  </si>
  <si>
    <t xml:space="preserve">256=33    AVE DU MAINE                           PARIS MAINE MONTP </t>
  </si>
  <si>
    <t xml:space="preserve">000186=DIRECTEUR D'EQUIPES INGENIERIE SYSTEME</t>
  </si>
  <si>
    <t xml:space="preserve">257=30    AVE CORENTIN CARIOU                    PARIS/VILLETTE CSI</t>
  </si>
  <si>
    <t xml:space="preserve">000189=DIRECTEUR ARCHITECTURE ET CONCEPTION MATERIEL</t>
  </si>
  <si>
    <r>
      <rPr>
        <sz val="7.5"/>
        <color rgb="FF666699"/>
        <rFont val="Wingdings"/>
        <family val="0"/>
        <charset val="2"/>
      </rPr>
      <t xml:space="preserve">n</t>
    </r>
    <r>
      <rPr>
        <sz val="7.5"/>
        <color rgb="FF666699"/>
        <rFont val="Arial"/>
        <family val="2"/>
      </rPr>
      <t xml:space="preserve">Processus mobilité :</t>
    </r>
  </si>
  <si>
    <t xml:space="preserve">258=      CEA DRE/GA - BAT 530                   SACLAY CEA        </t>
  </si>
  <si>
    <t xml:space="preserve">000190='EXPERT GROUPE' RECHERCHE MATERIAUX/COMPOSANTS MATERIEL</t>
  </si>
  <si>
    <r>
      <rPr>
        <sz val="7.5"/>
        <color rgb="FF666699"/>
        <rFont val="Arial"/>
        <family val="2"/>
      </rPr>
      <t xml:space="preserve">- Le recueil hebdo/mensuel des principaux changements de la période est réalisé par l'assistante de département et doit comporter le site de travail principale &amp; le responsable hiérarchique, validé RRH et parvenir au sce admin-paie </t>
    </r>
    <r>
      <rPr>
        <sz val="7.5"/>
        <rFont val="Arial"/>
        <family val="2"/>
      </rPr>
      <t xml:space="preserve"> </t>
    </r>
  </si>
  <si>
    <t xml:space="preserve">259=      EDF 2 PLACE DES REFLETS                PARIS LA DEF. EDF </t>
  </si>
  <si>
    <t xml:space="preserve">000194=DIRECTEUR ARCHITECTURE ET CONCEPTION LOGICIEL</t>
  </si>
  <si>
    <t xml:space="preserve">- L'avis de mouvement, changement de poste : L'information validée par le manager &amp; RRH/ doit parvenir au sce admin-paie </t>
  </si>
  <si>
    <t xml:space="preserve">300=444   RTE DOLINES LES BOUILLIDES             VALBONNE          </t>
  </si>
  <si>
    <t xml:space="preserve">000200=DIRECTEUR SYSTEME D'INFORMATION THALES</t>
  </si>
  <si>
    <t xml:space="preserve">- L'avis de mouvement, changement d'affectation : L'information validée par des managers &amp; RRH/ doit parvenir au sce admin-paie </t>
  </si>
  <si>
    <t xml:space="preserve">301=          PARC D'AFFAIRES EDONIA             RENNES            </t>
  </si>
  <si>
    <t xml:space="preserve">000201=CONSULTANT SYSTEME D'INFORMATION</t>
  </si>
  <si>
    <t xml:space="preserve">302=      RUE PARMENTIER                         LA FARLEDE        </t>
  </si>
  <si>
    <t xml:space="preserve">000204=DIRECTEUR SERVICES ET SUPPORT</t>
  </si>
  <si>
    <r>
      <rPr>
        <sz val="8"/>
        <color rgb="FF666699"/>
        <rFont val="Wingdings"/>
        <family val="0"/>
        <charset val="2"/>
      </rPr>
      <t xml:space="preserve">n</t>
    </r>
    <r>
      <rPr>
        <sz val="7.5"/>
        <color rgb="FF666699"/>
        <rFont val="Arial"/>
        <family val="2"/>
      </rPr>
      <t xml:space="preserve">Processus de changement de rattachement des périmètres : assistantes, GP, RRH, responsable. </t>
    </r>
  </si>
  <si>
    <t xml:space="preserve">303=1     RUE DES CITRINES BP 53265              NANTES            </t>
  </si>
  <si>
    <t xml:space="preserve">000209=DIRECTEUR OPERATIONS</t>
  </si>
  <si>
    <t xml:space="preserve">- Changement de structure société/réorganisation :  L'information validée par le manager DRH/ doit parvenir au chargé SIRH</t>
  </si>
  <si>
    <t xml:space="preserve">304=34    QU  DE LA DOUANE                       BREST             </t>
  </si>
  <si>
    <t xml:space="preserve">000212=DIRECTEUR PRODUCTION ET CHAINE D'APPROVISIONNEMENT</t>
  </si>
  <si>
    <t xml:space="preserve">- Changement dans le référentiel société :  L'information validée par le manager /RRH/ doit parvenir au chargé SIRH</t>
  </si>
  <si>
    <t xml:space="preserve">305=29    RUE CHEMIN DU VIEUX CHENE              FRANCE TEL MEYLAN </t>
  </si>
  <si>
    <t xml:space="preserve">000215=DIRECTEUR RELATIONS INVESTISSEURS</t>
  </si>
  <si>
    <t xml:space="preserve">- Changement dans eCONGE / JNOTE &amp; JTIME :  L'information validée par le manager /RRH/ doit parvenir à l'Assistante de département</t>
  </si>
  <si>
    <t xml:space="preserve">308=          PARC CLUB CADERA SUD               MERIGNAC          </t>
  </si>
  <si>
    <t xml:space="preserve">000216=DIRECTEUR FINANCIER</t>
  </si>
  <si>
    <t xml:space="preserve">- Changement dans l'annuaire (eDIR) : L'information validée par le manager /RRH/ doit parvenir au service admin-paie</t>
  </si>
  <si>
    <t xml:space="preserve">309=7     RUE DU BOIS CHALAND LISSES             EVRY              </t>
  </si>
  <si>
    <t xml:space="preserve">000217=DIRECTEUR CONTROLE DE GESTION</t>
  </si>
  <si>
    <t xml:space="preserve">- Changement dans epopel1st : L'information validée par le manager /RRH/ doit parvenir au service admin-paie</t>
  </si>
  <si>
    <t xml:space="preserve">311=47    ALL DU 12 FEVRIER 1934                 DGI MARNE VALLEE  </t>
  </si>
  <si>
    <t xml:space="preserve">000220=DIRECTEUR REGIONAL</t>
  </si>
  <si>
    <t xml:space="preserve">Le changement ponctuel ou la déléguation peut être modifié directement sur le formulaire entretien par le manager ou RRH</t>
  </si>
  <si>
    <t xml:space="preserve">316=230   RTE DES DOLINES                        VALBONNE          </t>
  </si>
  <si>
    <t xml:space="preserve">000224='KEY ACCOUNT LEADER'</t>
  </si>
  <si>
    <t xml:space="preserve">317=22    RUE  GRANGE DAME ROSE                  VELIZY VILLACOUB. </t>
  </si>
  <si>
    <t xml:space="preserve">000225=DIRECTEUR MARKETING &amp; VENTES 'B2B' - DOMESTIQUE</t>
  </si>
  <si>
    <t xml:space="preserve">318=24        24-26 QUAI LE GALLO                TS BOULOGNE       </t>
  </si>
  <si>
    <t xml:space="preserve">000226=DIRECTEUR MARKETING &amp; VENTES 'B2B' - EXPORT</t>
  </si>
  <si>
    <t xml:space="preserve">319=3     AVE DE L'EUROPE PARC TECHN             TS SAS TOULOUSE   </t>
  </si>
  <si>
    <t xml:space="preserve">000229=DIRECTEUR INGENIERIE DES SERVICES</t>
  </si>
  <si>
    <t xml:space="preserve">340=      RUE TOUSSAINT CATROS                   LE HAILLAN        </t>
  </si>
  <si>
    <t xml:space="preserve">000230=DIRECTEUR SERVICES ET SUPPORT OPERATIONNELS</t>
  </si>
  <si>
    <t xml:space="preserve">352=25    RUE JULES-VEDRINES                     VALENCE           </t>
  </si>
  <si>
    <t xml:space="preserve">000231=DIRECTEUR ACHATS (PROPOSITIONS, PROGRAMMES)</t>
  </si>
  <si>
    <t xml:space="preserve">355=18    AVE DU MARECHAL JUIN                   MEUDON LA FORET   </t>
  </si>
  <si>
    <t xml:space="preserve">000232=DIRECTEUR ACHATS SEGMENTS</t>
  </si>
  <si>
    <t xml:space="preserve">357=20    BD  DE L'INDUSTRIE                     VENDOME           </t>
  </si>
  <si>
    <t xml:space="preserve">000234=DIRECTEUR THALES UNIVERSITE</t>
  </si>
  <si>
    <t xml:space="preserve">361=283   RUE DE LA MINIERE                      BUC               </t>
  </si>
  <si>
    <t xml:space="preserve">000235=DIRECTEUR PROCESSUS MARKETING ET VENTES</t>
  </si>
  <si>
    <t xml:space="preserve">362=3-5   RUE DU THEATRE                         TSS MASSY         </t>
  </si>
  <si>
    <t xml:space="preserve">000238=DIRECTEUR GENERAL ADJOINT, 'BUSINESS DEVELOPMENT' ASIE</t>
  </si>
  <si>
    <t xml:space="preserve">413=1     BD  JEAN MOULIN                        ELANCOURT         </t>
  </si>
  <si>
    <t xml:space="preserve">000239=DIRECTEUR FINANCIER ADJOINT THALES</t>
  </si>
  <si>
    <t xml:space="preserve">414=6     RUE B.PASCAL-PARC EUCLIDE1             ELANCOURT EUCLIDE </t>
  </si>
  <si>
    <t xml:space="preserve">000241=DIRECTEUR GENERAL ADJOINT, RELATIONS GOUVERNT. FRANCE EXPORT</t>
  </si>
  <si>
    <t xml:space="preserve">415=5/11  RUE B.PASCAL-PARC EUCLIDE2             ELANCOURT EUCLIDE2</t>
  </si>
  <si>
    <t xml:space="preserve">000242=DIRECTEUR GENERAL, DIVISION</t>
  </si>
  <si>
    <t xml:space="preserve">422=      RUE GUYNEMER                           GUYANCOURT(FERME) </t>
  </si>
  <si>
    <t xml:space="preserve">000243=DIRECTEUR GENERAL, UNITE</t>
  </si>
  <si>
    <t xml:space="preserve">423=6     RUE LT COLONEL LAPORTE                 C.N.I BRIVE       </t>
  </si>
  <si>
    <t xml:space="preserve">000244=DIRECTEUR OPERATIONS</t>
  </si>
  <si>
    <t xml:space="preserve">426=2     AVE GAY-LUSSAC                         ELANCOURT         </t>
  </si>
  <si>
    <t xml:space="preserve">000245=DIRECTEUR OPERATIONS</t>
  </si>
  <si>
    <t xml:space="preserve">440=2     RUE DE LA BAUME                        PARIS             </t>
  </si>
  <si>
    <t xml:space="preserve">000246=DIRECTEUR COMPENSATIONS</t>
  </si>
  <si>
    <t xml:space="preserve">442=2   B RUE M.DASSAULT (EX LATECOè             VELIZY            </t>
  </si>
  <si>
    <t xml:space="preserve">000247=DIRECTEUR ADMINISTRATION DES VENTES</t>
  </si>
  <si>
    <t xml:space="preserve">447=15    AVE DE LA PAIX                         MONTROUGE         </t>
  </si>
  <si>
    <t xml:space="preserve">000248='KEY ACCOUNT LEADER'</t>
  </si>
  <si>
    <t xml:space="preserve">449=          AEROPORT DE SATOLAS                LYON SATOLAS      </t>
  </si>
  <si>
    <t xml:space="preserve">000249=DIRECTEUR 'COUNTRY CORPORATE'</t>
  </si>
  <si>
    <t xml:space="preserve">451=7     RUE DU TE   BAT. 3447                  ROISSY EN FRANCE  </t>
  </si>
  <si>
    <t xml:space="preserve">000250='KEY ACCOUNT LEADER'</t>
  </si>
  <si>
    <t xml:space="preserve">457=129   RUE SERVIENT                           FT LYON           </t>
  </si>
  <si>
    <t xml:space="preserve">000251=DIRECTEUR 'COUNTRY CORPORATE'</t>
  </si>
  <si>
    <t xml:space="preserve">458=7     RUE FULGENCE BIENVENUE                 LANNION           </t>
  </si>
  <si>
    <t xml:space="preserve">000252='KEY ACCOUNT MANAGER'</t>
  </si>
  <si>
    <t xml:space="preserve">463=5     AVE JEAN D'ALEMBERT                    ST QUENTIN        </t>
  </si>
  <si>
    <t xml:space="preserve">000253=DIRECTEUR 'COUNTRY CORPORATE'</t>
  </si>
  <si>
    <t xml:space="preserve">480=1-5   AVE CARNOT                             MASSY             </t>
  </si>
  <si>
    <t xml:space="preserve">000254=DIRECTEUR 'COUNTRY DIVISION'</t>
  </si>
  <si>
    <t xml:space="preserve">493=          RUE DE BRAYE                       THOMSON CESSON    </t>
  </si>
  <si>
    <t xml:space="preserve">000255=DIRECTEUR TECHNIQUE</t>
  </si>
  <si>
    <t xml:space="preserve">500=18    RUE DE LA PEPINIERE                    PARIS 08          </t>
  </si>
  <si>
    <t xml:space="preserve">000256='THALES FELLOW' ARCHITECTURE SYSTEMES</t>
  </si>
  <si>
    <t xml:space="preserve">505=13    RUELCAMILLE DESMOULINS                 ISSY              </t>
  </si>
  <si>
    <t xml:space="preserve">000257='THALES FELLOW' ARCHITECTURE SYSTEMES</t>
  </si>
  <si>
    <t xml:space="preserve">506=177   AVELGEORGES CLEMENCEAU                 NANTERRE          </t>
  </si>
  <si>
    <t xml:space="preserve">000258=DIRECTEUR ETUDES AMONT</t>
  </si>
  <si>
    <t xml:space="preserve">508=4-5       PLACE CHARLES HERNU                VILLEURBANNE      </t>
  </si>
  <si>
    <t xml:space="preserve">000259=DIRECTEUR INTEGRATION, VALIDATION ET QUALIFICATION</t>
  </si>
  <si>
    <t xml:space="preserve">510=          CHEMIN DES BORDES                  LE PLESSIS PATE   </t>
  </si>
  <si>
    <t xml:space="preserve">000260=DIRECTEUR METHODOLOGIE ET PROCESSUS INGENIERIE SYSTEME</t>
  </si>
  <si>
    <t xml:space="preserve">511=1     RUE CHARRON                            SAINT-HERBLAIN    </t>
  </si>
  <si>
    <t xml:space="preserve">000261=DIRECTEUR SYSTEME D'INFORMATION</t>
  </si>
  <si>
    <t xml:space="preserve">512=133   RUE HENRI FABRE                        MAUGUIO           </t>
  </si>
  <si>
    <t xml:space="preserve">000262='SENIOR CONSULTANT MANAGER'</t>
  </si>
  <si>
    <t xml:space="preserve">523=160   BLD DE VALMY BP 82                     COLOMBES          </t>
  </si>
  <si>
    <t xml:space="preserve">000263=DIRECTEUR QUALITE ET OPERATIONS DE PROGRES</t>
  </si>
  <si>
    <t xml:space="preserve">537=251   AV  DU BOIS BP 60177                   LAMBERSART        </t>
  </si>
  <si>
    <t xml:space="preserve">000264=DIRECTEUR QUALITE ET OPERATIONS DE PROGRES</t>
  </si>
  <si>
    <t xml:space="preserve">570=26    AV JF CHAMPOLLION                      TOULOUSE          </t>
  </si>
  <si>
    <t xml:space="preserve">000265=DIRECTEUR OPERATIONS DE PROGRES</t>
  </si>
  <si>
    <t xml:space="preserve">571=100   BLD DU MIDI                            CANNES            </t>
  </si>
  <si>
    <t xml:space="preserve">000266=DIRECTEUR PERFORMANCE ACHATS</t>
  </si>
  <si>
    <t xml:space="preserve">583=          HAMEAU DE ROUSSIGNY                LIMOURS           </t>
  </si>
  <si>
    <t xml:space="preserve">000267=DIRECTEUR PERFORMANCE ET DEVELOPPEMENT FOURNISSEURS</t>
  </si>
  <si>
    <t xml:space="preserve">586=67    RUE CHARLES DE GAULLE                  JOUY-EN-JOSAS     </t>
  </si>
  <si>
    <t xml:space="preserve">000268=DIRECTEUR COMPENSATIONS</t>
  </si>
  <si>
    <t xml:space="preserve">598=      BLD RICHARD LENOIR                     PARIS             </t>
  </si>
  <si>
    <t xml:space="preserve">000269=DIRECTEUR GRANDS COMPTES FOURNISSEURS</t>
  </si>
  <si>
    <t xml:space="preserve">800=213   RTE DE RENNES                          ACCENTURE ORVAULT </t>
  </si>
  <si>
    <t xml:space="preserve">000270=DIRECTEUR GENERAL ADJOINT, COMPETITIVITE</t>
  </si>
  <si>
    <t xml:space="preserve">802=          X                                  BOUYGUES TEL VELIZ</t>
  </si>
  <si>
    <t xml:space="preserve">000271=DIRECTEUR GENERAL, THALES INTERNATIONAL</t>
  </si>
  <si>
    <t xml:space="preserve">803=          X                                  CIMUT             </t>
  </si>
  <si>
    <t xml:space="preserve">000272=DIRECTEUR GENERAL ADJOINT, THALES UK</t>
  </si>
  <si>
    <t xml:space="preserve">805=          X                                  SNCF PARIS 17     </t>
  </si>
  <si>
    <t xml:space="preserve">000273=DIRECTEUR CHAINE D'APPROVISIONNEMENT ET SYSTEME D'INFORMATION</t>
  </si>
  <si>
    <t xml:space="preserve">806=          X                                  SNCF PARIS 08     </t>
  </si>
  <si>
    <t xml:space="preserve">000274=DIRECTEUR COORDINATION MULTIDOMESTIQUE</t>
  </si>
  <si>
    <t xml:space="preserve">807=18        CHAUSSEE J.CESAR BP340             SAGEM JOHNSON CTRL</t>
  </si>
  <si>
    <t xml:space="preserve">000275=EXPERT VENTES SYSTEMES</t>
  </si>
  <si>
    <t xml:space="preserve">808=10    BD  ALEXANDRE OYON                     MMA LE MANS 9E    </t>
  </si>
  <si>
    <t xml:space="preserve">000276=SECRETAIRE GENERAL 'COUNTRY ORGANISATION'</t>
  </si>
  <si>
    <t xml:space="preserve">810=24    AVE LEO LAGRANGE                       THALES BUR NIORT  </t>
  </si>
  <si>
    <t xml:space="preserve">000277=DIRECTEUR 'BUSINESS DEVELOPMENT' EUROPE</t>
  </si>
  <si>
    <t xml:space="preserve">811=          X                                  LA POSTE          </t>
  </si>
  <si>
    <t xml:space="preserve">000278=DIRECTEUR INTERNATIONAL UK</t>
  </si>
  <si>
    <t xml:space="preserve">812=1     AVE DU BOIS PREAU                      IFP               </t>
  </si>
  <si>
    <t xml:space="preserve">000279=DIRECTEUR DEFENSE FRANCE</t>
  </si>
  <si>
    <t xml:space="preserve">813=          BP 01                              POUJOULAT ST SYMPH</t>
  </si>
  <si>
    <t xml:space="preserve">000280=EXPERT FINANCES, FUSIONS ET ACQUISITIONS</t>
  </si>
  <si>
    <t xml:space="preserve">814=2         2-4 RUE PIED DE FOND               MACIF NIORT 9E    </t>
  </si>
  <si>
    <t xml:space="preserve">000281=EXPERT STRATEGIE, FUSIONS ET ACQUISITIONS</t>
  </si>
  <si>
    <t xml:space="preserve">815=          X                                  CREDIT MUT DE BRET</t>
  </si>
  <si>
    <t xml:space="preserve">000282=DIRECTEUR PROGRAMMES EUROPEENS</t>
  </si>
  <si>
    <t xml:space="preserve">816=          CHAURAY                            MAAF CH NIORT     </t>
  </si>
  <si>
    <t xml:space="preserve">000283=DIRECTEUR THALES CORPORATE VENTURES</t>
  </si>
  <si>
    <t xml:space="preserve">817=          X                                  FRANCE TEL CAEN   </t>
  </si>
  <si>
    <t xml:space="preserve">000284=CONSEILLER SPECIAL NORVEGE</t>
  </si>
  <si>
    <t xml:space="preserve">818=9     AVE CARNOT                             SNCF NANTES       </t>
  </si>
  <si>
    <t xml:space="preserve">000285=DIRECTEUR 'BATTLESPACE TRANSFORMATION CENTRE'</t>
  </si>
  <si>
    <t xml:space="preserve">819=          X                                  LA POSTE DSIIC    </t>
  </si>
  <si>
    <t xml:space="preserve">000286=DIRECTEUR ADJOINT, 'BATTLESPACE TRANSFORMATION CENTRE'  UK</t>
  </si>
  <si>
    <t xml:space="preserve">821=      RUE G. AUBé                            ALCATEL CHATEAUFOR</t>
  </si>
  <si>
    <t xml:space="preserve">000287=DIRECTEUR ACHATS THALES</t>
  </si>
  <si>
    <t xml:space="preserve">822=1     RUE GEORGES BRAQUE                     FRTEL GUYAN/STQUEN</t>
  </si>
  <si>
    <t xml:space="preserve">000288=DIRECTEUR AUDIT INTERNE</t>
  </si>
  <si>
    <t xml:space="preserve">823=          X                                  FR TEL PARIS 14   </t>
  </si>
  <si>
    <t xml:space="preserve">000289=DIRECTEUR OPTIMISATION FINANCIERE</t>
  </si>
  <si>
    <t xml:space="preserve">824=          X                                  BOUYGUES TEL PLESS</t>
  </si>
  <si>
    <t xml:space="preserve">000290=DIRECTEUR FINANCEMENT INTERNATIONAL ET COMPENSATIONS</t>
  </si>
  <si>
    <t xml:space="preserve">825=4         PLACE RAOUL DAUTRY                 CNP ANGERS        </t>
  </si>
  <si>
    <t xml:space="preserve">000291=DIRECTEUR DEVELOPPEMENT PROFESSIONNEL</t>
  </si>
  <si>
    <t xml:space="preserve">826=1     AVE DU PRESIDENT KENNEDY               RENAULT SPORT F1  </t>
  </si>
  <si>
    <t xml:space="preserve">000292=DIRECTEUR JURIDIQUE RESSOURCES HUMAINES, ETHIQUE</t>
  </si>
  <si>
    <t xml:space="preserve">828=15    RUE MAURICE GRANDCOING                 FRANCE TEL IVRY   </t>
  </si>
  <si>
    <t xml:space="preserve">000293=DIRECTEUR SYSTEME D'INFORMATION RESSOURCES HUMAINES</t>
  </si>
  <si>
    <t xml:space="preserve">829=          BP 26                              DCN BREST CCG     </t>
  </si>
  <si>
    <t xml:space="preserve">000294=DIRECTEUR GOUVERNANCE ET ETHIQUE</t>
  </si>
  <si>
    <t xml:space="preserve">830=32    RUE CHAMP DE TIR BP81236               SG NANTES 3E      </t>
  </si>
  <si>
    <t xml:space="preserve">000295=DIRECTEUR JURIDIQUE FUSIONS ET ACQUISITIONS</t>
  </si>
  <si>
    <t xml:space="preserve">831=56    AVE DU 11 NOV 1918                     SOFTWAY AS        </t>
  </si>
  <si>
    <t xml:space="preserve">000296=DIRECTEUR FISCALITE</t>
  </si>
  <si>
    <t xml:space="preserve">832=55    AVE GALLINE REATTU                     SANOFI VILLEURB   </t>
  </si>
  <si>
    <t xml:space="preserve">000297=DIRECTEUR SECURITE</t>
  </si>
  <si>
    <t xml:space="preserve">833=402   AVE CHARLES DE GAULLE                  VOLVO IT          </t>
  </si>
  <si>
    <t xml:space="preserve">000298=DIRECTEUR MANAGEMENT DU RISQUE ET ASSURANCES</t>
  </si>
  <si>
    <t xml:space="preserve">834=16    BD  DE CARDIFF                         CETELEM NANTES    </t>
  </si>
  <si>
    <t xml:space="preserve">000299=CONSEILLER DU PRESIDENT</t>
  </si>
  <si>
    <t xml:space="preserve">835=725   RUE ARISTIDE BERGES                    ALCAN             </t>
  </si>
  <si>
    <t xml:space="preserve">000300=DIRECTEUR, UNITE</t>
  </si>
  <si>
    <t xml:space="preserve">836=          X                                  BRETAGNOLLE       </t>
  </si>
  <si>
    <t xml:space="preserve">000301=RESPONSABLE MARKETING ET VENTES</t>
  </si>
  <si>
    <t xml:space="preserve">837=1     RUE DE PROVENCE                        BULL ECHIROLLES   </t>
  </si>
  <si>
    <t xml:space="preserve">000302=RESPONSABLE MARKETING ET VENTES DEFENSE ET GOUVERNEMENT</t>
  </si>
  <si>
    <t xml:space="preserve">838=15    AVE LEONARD DE VINCI                   SIFAC PESSAC      </t>
  </si>
  <si>
    <t xml:space="preserve">000303=COMMERCIAL DEFENSE ET GOUVERNEMENT</t>
  </si>
  <si>
    <t xml:space="preserve">839=40    AVE LEON BLUM BP 208                   CATERPILLAR       </t>
  </si>
  <si>
    <t xml:space="preserve">000304=COMMERCIAL DEFENSE ET GOUVERNEMENT</t>
  </si>
  <si>
    <t xml:space="preserve">840=37    RUE DIDEROT                            EDF GRENOBLE      </t>
  </si>
  <si>
    <t xml:space="preserve">000305=COMMERCIAL DEFENSE ET GOUVERNEMENT</t>
  </si>
  <si>
    <t xml:space="preserve">841=110   RUE BLAISE PASCAL                      EATON             </t>
  </si>
  <si>
    <t xml:space="preserve">000306=COMMERCIAL DEFENSE ET GOUVERNEMENT</t>
  </si>
  <si>
    <t xml:space="preserve">842=31        CHEMIN DU VIEUX CHENE              ESERV             </t>
  </si>
  <si>
    <t xml:space="preserve">000307=RESPONSABLE MARKETING ET VENTES DEFENSE ET GOUVT- EXPORT</t>
  </si>
  <si>
    <t xml:space="preserve">843=20    RUE LAVOISIER                          FERMAT            </t>
  </si>
  <si>
    <t xml:space="preserve">000308=COMMERCIAL DEFENSE ET GOUVERNEMENT -  EXPORT</t>
  </si>
  <si>
    <t xml:space="preserve">845=1     RUE DE PROVENCE                        KELKOO            </t>
  </si>
  <si>
    <t xml:space="preserve">000309=RESPONSABLE COMPENSATIONS</t>
  </si>
  <si>
    <t xml:space="preserve">846=          X                                  GENDARM. NOISY GRD</t>
  </si>
  <si>
    <t xml:space="preserve">000310=COMMERCIAL DEFENSE ET GOUVERNEMENT - EXPORT</t>
  </si>
  <si>
    <t xml:space="preserve">847=          SIMUL DE VOL F1 CR                 REP THALES REIMS  </t>
  </si>
  <si>
    <t xml:space="preserve">000311=COMMERCIAL DEFENSE ET GOUVERNEMENT - EXPORT</t>
  </si>
  <si>
    <t xml:space="preserve">848=140   AVE JEAN KUNTZMANN                     MGE ST ISMIER     </t>
  </si>
  <si>
    <t xml:space="preserve">000312=RESPONSABLE MARKETING &amp; VENTES 'B2B' - DOMESTIQUE</t>
  </si>
  <si>
    <t xml:space="preserve">849=83    RUE MEUREIN                            DGI LILLE         </t>
  </si>
  <si>
    <t xml:space="preserve">000313=RESPONSABLE MARKETING &amp; VENTES 'B2B' - EXPORT</t>
  </si>
  <si>
    <t xml:space="preserve">850=24    AVE DU PETIT PARC                      SOFRECOM          </t>
  </si>
  <si>
    <t xml:space="preserve">000314=COMMERCIAL 'B2B' - DOMESTIQUE</t>
  </si>
  <si>
    <t xml:space="preserve">851=3     AVE DU CENTRE                          EUROPCAR ST QUENTI</t>
  </si>
  <si>
    <t xml:space="preserve">000315=COMMERCIAL 'B2B' - EXPORT</t>
  </si>
  <si>
    <t xml:space="preserve">852=9     RUE DU PRESIDENT ALLENDE               AVENTIS GENTILLY  </t>
  </si>
  <si>
    <t xml:space="preserve">000316=COMMERCIAL 'B2B' - DOMESTIQUE</t>
  </si>
  <si>
    <t xml:space="preserve">854=          PLACE MONSENERGUE                  ARSENAL TOULON    </t>
  </si>
  <si>
    <t xml:space="preserve">000317=COMMERCIAL 'B2B' - EXPORT</t>
  </si>
  <si>
    <t xml:space="preserve">855=33    RUE BLANCHET                           SCHNEIDER TOSHIBA </t>
  </si>
  <si>
    <t xml:space="preserve">000318=COMMERCIAL 'B2B' - DOMESTIQUE</t>
  </si>
  <si>
    <t xml:space="preserve">856=40    AVE DES TERROIRS DE FRANCE             SNCF PARIS 12     </t>
  </si>
  <si>
    <t xml:space="preserve">000319=COMMERCIAL 'B2B' - EXPORT</t>
  </si>
  <si>
    <t xml:space="preserve">857=1     AVE PIERRE BROSSOLETTE                 SANOFI AVENTIS CHI</t>
  </si>
  <si>
    <t xml:space="preserve">000320=COMMERCIAL 'B2B' - DOMESTIQUE</t>
  </si>
  <si>
    <t xml:space="preserve">858=15    RUE EDOUARD LE CORBUSIER               META VIDEOTEX     </t>
  </si>
  <si>
    <t xml:space="preserve">000321=COMMERCIAL 'B2B' - EXPORT</t>
  </si>
  <si>
    <t xml:space="preserve">859=      RUE PETIT ALBI                         AUTOLIV ELECTRONIC</t>
  </si>
  <si>
    <t xml:space="preserve">000322=CONSEILLER EN STRATEGIE</t>
  </si>
  <si>
    <t xml:space="preserve">860=750   RUE ARISTIDE BERGES                    RSI               </t>
  </si>
  <si>
    <t xml:space="preserve">000323=RESPONSABLE 'BUSINESS DEVELOPMENT'</t>
  </si>
  <si>
    <t xml:space="preserve">861=113   RUE JEAN MARIN NAUDIN                  NEOPOST           </t>
  </si>
  <si>
    <t xml:space="preserve">000324=CONSEILLER EN STRATEGIE</t>
  </si>
  <si>
    <t xml:space="preserve">862=5     RUE BELLINI                            JOBPARTNERS       </t>
  </si>
  <si>
    <t xml:space="preserve">000325=CONSEILLER  'BUSINESS DEVELOPMENT'</t>
  </si>
  <si>
    <t xml:space="preserve">863=29    AVE DE LA BALTIQUE                     MARTEC            </t>
  </si>
  <si>
    <t xml:space="preserve">000326=CHARGE D'ETUDES 'BUSINESS DEVELOPMENT'</t>
  </si>
  <si>
    <t xml:space="preserve">864=14    RUE  FRUCTIDOR                         GDF ST OUEN       </t>
  </si>
  <si>
    <t xml:space="preserve">000327=CHARGE D'ETUDES 'BUSINESS DEVELOPMENT'</t>
  </si>
  <si>
    <t xml:space="preserve">865=110   RUE BLAISE PASCAL                      SCHNEIDER MONTB   </t>
  </si>
  <si>
    <t xml:space="preserve">000328=RESPONSABLE MARKETING</t>
  </si>
  <si>
    <t xml:space="preserve">867=5     RUE PILIERS CHAUVINIERES               IBP ST HERBLAIN   </t>
  </si>
  <si>
    <t xml:space="preserve">000329=ANALYSTE MARCHE</t>
  </si>
  <si>
    <t xml:space="preserve">868=79    AVE FRANCOIS ARAGO                     SOLENT NANTERRE   </t>
  </si>
  <si>
    <t xml:space="preserve">000330=ANALYSTE MARCHE</t>
  </si>
  <si>
    <t xml:space="preserve">869=3     AVE AMPERE                             BMW MONTIGNY      </t>
  </si>
  <si>
    <t xml:space="preserve">000331=ANALYSTE MARCHE</t>
  </si>
  <si>
    <t xml:space="preserve">870=68        68-76 QUAI DE LA RAPEE             NATIXIS PARIS 12  </t>
  </si>
  <si>
    <t xml:space="preserve">000332=ANALYSTE MARCHE</t>
  </si>
  <si>
    <t xml:space="preserve">871=22    RUE DE LA BETHANIE                     IMA MAGNE         </t>
  </si>
  <si>
    <t xml:space="preserve">000333=ANALYSTE MARCHE</t>
  </si>
  <si>
    <t xml:space="preserve">872=1     BD  JEAN MOULIN                        EADS ELANCOURT    </t>
  </si>
  <si>
    <t xml:space="preserve">000334=RESPONSABLE ADMINISTRATION DES  VENTES</t>
  </si>
  <si>
    <t xml:space="preserve">873=16    RUE SEBASTOPOL                         EDF TOULOUSE      </t>
  </si>
  <si>
    <t xml:space="preserve">000335=RESPONSABLE ADMINISTRATION DES  VENTES</t>
  </si>
  <si>
    <t xml:space="preserve">874=18    AVE EDOUARD BELIN                      CNES TOULOUSE     </t>
  </si>
  <si>
    <t xml:space="preserve">000336=ADMINISTRATEUR DES VENTES</t>
  </si>
  <si>
    <t xml:space="preserve">875=5     PLC ROBERT SCHUMANN                    SCHNEIDER GRENOBLE</t>
  </si>
  <si>
    <t xml:space="preserve">000337=ADMINISTRATEUR DES VENTES</t>
  </si>
  <si>
    <t xml:space="preserve">876=          CHEMIN DES SOURCES                 SCHNEIDER MEYLAN  </t>
  </si>
  <si>
    <t xml:space="preserve">000338=ADMINISTRATEUR DES VENTES</t>
  </si>
  <si>
    <t xml:space="preserve">878=399   RTE ROUTE DES CRETES                   EUROTORP          </t>
  </si>
  <si>
    <t xml:space="preserve">000339=ADMINISTRATEUR DES VENTES</t>
  </si>
  <si>
    <t xml:space="preserve">879=1     RUE DU CHENE GERMAIN                   CESSON ORANGE BUSI</t>
  </si>
  <si>
    <t xml:space="preserve">000340='KEY ACCOUNT MANAGER'</t>
  </si>
  <si>
    <t xml:space="preserve">880=11    RUE DU CHENE GERMAIN                   CESSON FT ROSI    </t>
  </si>
  <si>
    <t xml:space="preserve">000341=RESPONSABLE 'COUNTRY CORPORATE'</t>
  </si>
  <si>
    <t xml:space="preserve">881=6     AVE ALBERT DURAND                      FRANCE TEL BLAGNAC</t>
  </si>
  <si>
    <t xml:space="preserve">000342=RESPONSABLE 'COUNTRY DIVISION'</t>
  </si>
  <si>
    <t xml:space="preserve">882=7     AVE EDOUARD BELIN BP 40005             DTI (EX CENA)     </t>
  </si>
  <si>
    <t xml:space="preserve">000343=RESPONSABLE PROPOSITIONS ET PROGRAMMES</t>
  </si>
  <si>
    <t xml:space="preserve">883=1     AVE DOC M GRYNFOGEL BP1084             DTI (EX STNA)     </t>
  </si>
  <si>
    <t xml:space="preserve">000344=RESPONSABLE PROPOSITIONS ET PROGRAMMES</t>
  </si>
  <si>
    <t xml:space="preserve">884=31    RUE DES COSMONAUTES                    EADS ASTRIUM      </t>
  </si>
  <si>
    <t xml:space="preserve">000345=RESPONSABLE PROPOSITIONS</t>
  </si>
  <si>
    <t xml:space="preserve">885=12    RUE JULES HOROWITZ BP217               MICROELEC GRENOBLE</t>
  </si>
  <si>
    <t xml:space="preserve">000346=RESPONSABLE PROPOSITION</t>
  </si>
  <si>
    <t xml:space="preserve">886=850   RUE JEAN MONET                         MICROELEC CROLLE  </t>
  </si>
  <si>
    <t xml:space="preserve">000347=INGENIEUR PROPOSITION</t>
  </si>
  <si>
    <t xml:space="preserve">888=      AVE AGROPOLIS CITE LAVALET             CIRAD             </t>
  </si>
  <si>
    <t xml:space="preserve">000348=RESPONSABLE PROGRAMMES</t>
  </si>
  <si>
    <t xml:space="preserve">890=6     BD  DES DAMES BP 61963                 SNCM              </t>
  </si>
  <si>
    <t xml:space="preserve">000349=RESPONSABLE PROGRAMME</t>
  </si>
  <si>
    <t xml:space="preserve">891=          MARCOULE                           CEA MARCOULE      </t>
  </si>
  <si>
    <t xml:space="preserve">000350=INGENIEUR PROGRAMME</t>
  </si>
  <si>
    <t xml:space="preserve">893=4         QUAI D'ARENC                       CMA               </t>
  </si>
  <si>
    <t xml:space="preserve">000351=RESPONSABLE 'CONTRACT MANAGEMENT'</t>
  </si>
  <si>
    <t xml:space="preserve">894=4         QUAI D'ARENC                       IBM               </t>
  </si>
  <si>
    <t xml:space="preserve">000352='CONTRACT MANAGER'</t>
  </si>
  <si>
    <t xml:space="preserve">896=11    AVE CARNOT BP 24610                    POSTE CARNOT NANTE</t>
  </si>
  <si>
    <t xml:space="preserve">000353='CONTRACT MANAGER'</t>
  </si>
  <si>
    <t xml:space="preserve">897=51    BD  DES DAMES                          BNP LEASE         </t>
  </si>
  <si>
    <t xml:space="preserve">000354='CONTRACT MANAGER'</t>
  </si>
  <si>
    <t xml:space="preserve">899=320   AVE D'ARCHIMED                         CMA CGM           </t>
  </si>
  <si>
    <t xml:space="preserve">000355=RESPONSABLE SUPPORT MANAGEMENT PROPOSITIONS/PROGRAMMES</t>
  </si>
  <si>
    <t xml:space="preserve">900=1     AV  REAUMUR                            MBDA PLESSIS      </t>
  </si>
  <si>
    <t xml:space="preserve">000356=RESPONSABLE SUPPORT MANAGEMENT PROPOSITIONS/PROGRAMMES</t>
  </si>
  <si>
    <t xml:space="preserve">901=129   AV  DE PARIS                           BUS &amp; DECIS NIORT </t>
  </si>
  <si>
    <t xml:space="preserve">000357=GESTIONNAIRE SUPPORT MANAGEMENT PROPOSITIONS/PROGRAMMES</t>
  </si>
  <si>
    <t xml:space="preserve">903=80    RUE EMILE ZOLA                         CNIM LA COURNEUVE </t>
  </si>
  <si>
    <t xml:space="preserve">000358=GESTIONNAIRE SUPPORT MANAGEMENT PROPOSITIONS/PROGRAMMES</t>
  </si>
  <si>
    <t xml:space="preserve">904=33    RUE DES 3 FONTANOTS                    C COOP NANTERRE   </t>
  </si>
  <si>
    <t xml:space="preserve">000359=TECHNICIEN SUPPORT MANAGEMENT PROPOSITIONS/PROGRAMMES</t>
  </si>
  <si>
    <t xml:space="preserve">905=          BASSE INDRE                        ARCELOR INDRE     </t>
  </si>
  <si>
    <t xml:space="preserve">000360=TECHNICIEN SUPPORT MANAGEMENT PROPOSITIONS/PROGRAMMES</t>
  </si>
  <si>
    <t xml:space="preserve">906=33    RTE DE PAUILLAC                        EYSINES PAGES JAUN</t>
  </si>
  <si>
    <t xml:space="preserve">000361=RESPONSABLE TECHNIQUE</t>
  </si>
  <si>
    <t xml:space="preserve">907=10    BD  AUGUSTE PAGEOT                     POSTE PAGEOT NANTE</t>
  </si>
  <si>
    <t xml:space="preserve">000362=ARCHITECTE SYSTEME</t>
  </si>
  <si>
    <t xml:space="preserve">908=          EUROPARC DE PICHE                  SPIR/CIP          </t>
  </si>
  <si>
    <t xml:space="preserve">000363=ARCHITECTE SYSTEME</t>
  </si>
  <si>
    <t xml:space="preserve">909=3     RUE MARCEL SEMBAT                      POSTE SEMBAT NANTE</t>
  </si>
  <si>
    <t xml:space="preserve">000364=RESPONSABLE ETUDES AMONT</t>
  </si>
  <si>
    <t xml:space="preserve">910=155   RTE DU PIN MONTARD BP 69               AMADEUS           </t>
  </si>
  <si>
    <t xml:space="preserve">000365=SPECIALISTE ETUDES AMONT</t>
  </si>
  <si>
    <t xml:space="preserve">913=790   AVE DR M.DONAT. M.POLO C2              FR TEL MOUGINS    </t>
  </si>
  <si>
    <t xml:space="preserve">000366=RESPONSABLE ETUDES AMONT</t>
  </si>
  <si>
    <t xml:space="preserve">914=          ZI DU PLAN BP 82067                CARGILL           </t>
  </si>
  <si>
    <t xml:space="preserve">000367=SPECIALISTE ETUDES AMONT</t>
  </si>
  <si>
    <t xml:space="preserve">916=905   RUE ALBERT EINSTEIN                    FRANCE TEL SOPHIA </t>
  </si>
  <si>
    <t xml:space="preserve">000368=INGENIEUR ETUDES AMONT</t>
  </si>
  <si>
    <t xml:space="preserve">917=33    BD  VICTOR HUGO                        POSTE VH NANTES   </t>
  </si>
  <si>
    <t xml:space="preserve">000369=INGENIEUR ETUDES AMONT</t>
  </si>
  <si>
    <t xml:space="preserve">918=505   RTE DES LUCIOLES                       NXP SOPHIA        </t>
  </si>
  <si>
    <t xml:space="preserve">000370=RESPONSABLE D'EQUIPES INGENIERIE SYSTEME</t>
  </si>
  <si>
    <t xml:space="preserve">919=10    AVE 12 AV WINSTON CHURCHIL             NATIXIS CHARENTON </t>
  </si>
  <si>
    <t xml:space="preserve">000371=RESPONSABLE TECHNIQUE PRODUIT/SYSTEME</t>
  </si>
  <si>
    <t xml:space="preserve">921=4         QUAI DE BERCY                      C.FONCIER CHARENTO</t>
  </si>
  <si>
    <t xml:space="preserve">000372=RESPONSABLE INGENIERIE SYSTEME</t>
  </si>
  <si>
    <t xml:space="preserve">922=40    AVE DES TERROIRS DE FRANCE             C.FONCIER PARIS 12</t>
  </si>
  <si>
    <t xml:space="preserve">000373=RESPONSABLE D'EQUIPES INGENIERIE SYSTEME</t>
  </si>
  <si>
    <t xml:space="preserve">923=100   RTE DES CRETES                         AIR FRANCE SOPHIA </t>
  </si>
  <si>
    <t xml:space="preserve">000374=RESPONSABLE TECHNIQUE PRODUIT/SYSTEME</t>
  </si>
  <si>
    <t xml:space="preserve">924=          QUARTIER PLAN DU BOIS              IBM               </t>
  </si>
  <si>
    <t xml:space="preserve">000375=RESPONSABLE INGENIERIE SYSTEME</t>
  </si>
  <si>
    <t xml:space="preserve">925=          2600 ROUTE DES CRETES              INFOTERA          </t>
  </si>
  <si>
    <t xml:space="preserve">000376=SPECIALISTE CONCEPTION PRODUIT/SYSTEME</t>
  </si>
  <si>
    <t xml:space="preserve">926=          SIMUL M 2000 C2/C1                 REP THALES ORANGE </t>
  </si>
  <si>
    <t xml:space="preserve">000377=SPECIALISTE CONCEPTION PRODUIT/SYSTEME</t>
  </si>
  <si>
    <t xml:space="preserve">927=          SIMUL M 2000N                      REP THALES LUXEUIL</t>
  </si>
  <si>
    <t xml:space="preserve">000378=INGENIEUR CONCEPTION PRODUIT/SYSTEME</t>
  </si>
  <si>
    <t xml:space="preserve">928=          ENTRAINEURS FENNEC                 REP THALES LE LUC </t>
  </si>
  <si>
    <t xml:space="preserve">000379=INGENIEUR CONCEPTION PRODUIT/SYSTEME</t>
  </si>
  <si>
    <t xml:space="preserve">929=          SIMUL DE VOL SA330AA               REP THALES TOULOUS</t>
  </si>
  <si>
    <t xml:space="preserve">000380=TECHNICIEN CONCEPTION PRODUIT/SYSTEME</t>
  </si>
  <si>
    <t xml:space="preserve">930=          SIMUL DE VOL F1CT                  REP THALES MEYENHE</t>
  </si>
  <si>
    <t xml:space="preserve">000381=RESPONSABLE D'EQUIPES INTEGRATION, VALIDATION ET QUALIF.</t>
  </si>
  <si>
    <t xml:space="preserve">931=          SIMUL DE VOL M2000C3               REP THALES CAMBRAI</t>
  </si>
  <si>
    <t xml:space="preserve">000382=SPECIALISTE INTEGRATION, VALIDATION ET QUALIFICATION</t>
  </si>
  <si>
    <t xml:space="preserve">932=          SIMUL TRANSALL 3                   REP THALES EVREUX </t>
  </si>
  <si>
    <t xml:space="preserve">000383=RESPONSABLE LOT INTEGRATION, VALIDATION ET QUALIFICATION</t>
  </si>
  <si>
    <t xml:space="preserve">933=          DIV FORMATION EFA                  REP THALES LE LUC </t>
  </si>
  <si>
    <t xml:space="preserve">000384=RESPONSABLE D'EQUIPES INTEGRATION, VALIDATION ET QUALIF.</t>
  </si>
  <si>
    <t xml:space="preserve">934=      RUE DES ECURIES BAT LECLER             REP THALES SAUMUR </t>
  </si>
  <si>
    <t xml:space="preserve">000385=SPECIALISTE INTEGRATION, VALIDATION ET QUALIFICATION</t>
  </si>
  <si>
    <t xml:space="preserve">935=      AVE DE BREIL - BAT STP                 REP THALES SAUMUR </t>
  </si>
  <si>
    <t xml:space="preserve">000386=RESPONSABLE LOT INTEGRATION, VALIDATION ET QUALIFICATION</t>
  </si>
  <si>
    <t xml:space="preserve">937=          CIABC SIMUL LECLERC                REP THALES MARSEIL</t>
  </si>
  <si>
    <t xml:space="preserve">000387=RESPONSABLE LOT INTEGRATION, VALIDATION ET QUALIFICATION</t>
  </si>
  <si>
    <t xml:space="preserve">938=          1ER RCA SIMUL LECLERC              REP THALES CANJUER</t>
  </si>
  <si>
    <t xml:space="preserve">000388=INGENIEUR INTEGRATION, VALIDATION ET QUALIFICATION</t>
  </si>
  <si>
    <t xml:space="preserve">939=          QRTIER DELATTRE DE TAS             REP THALES MONTFER</t>
  </si>
  <si>
    <t xml:space="preserve">000389=TECHNICIEN INTEGRATION, VALIDATION ET INTEGRATION</t>
  </si>
  <si>
    <t xml:space="preserve">940=          CENTAC QRTIER SENARMON             REP THALES MAILLY </t>
  </si>
  <si>
    <t xml:space="preserve">000390=INGENIEUR INTEGRATION, VALIDATION ET QUALIFICATION</t>
  </si>
  <si>
    <t xml:space="preserve">941=          X                                  AXA NANTERRE      </t>
  </si>
  <si>
    <t xml:space="preserve">000391=TECHNICIEN INTEGRATION, VALIDATION ET QUALIFICATION</t>
  </si>
  <si>
    <t xml:space="preserve">942=16    RUE TOUZET GAILLARD                    CETELEM ST OUEN   </t>
  </si>
  <si>
    <t xml:space="preserve">000392=TECHNICIEN INTEGRATION, VALIDATION ET QUALIFICATION</t>
  </si>
  <si>
    <t xml:space="preserve">943=27    RUE DU DEPART                          CAAM PARIS        </t>
  </si>
  <si>
    <t xml:space="preserve">000393=RESPONSABLE METHODOLOGIE ET PROCESSUS INGENIERIE SYSTEME</t>
  </si>
  <si>
    <t xml:space="preserve">944=1     RUE 1 A 3 RUE TAITBOUT                 BNPP BFI PARIS    </t>
  </si>
  <si>
    <t xml:space="preserve">000394=RESPONSABLE METHODOLOGIE ET PROCESSUS INGENIERIE SYSTEME</t>
  </si>
  <si>
    <t xml:space="preserve">945=16    AVE MATIGNON                           EXANE PARIS       </t>
  </si>
  <si>
    <t xml:space="preserve">000395=INGENIEUR METHODOLOGIE ET PROCESSUS INGENIERIE SYSTEME</t>
  </si>
  <si>
    <t xml:space="preserve">946=14    RUE ROUGET DE LISLE                    CACEIS ISSY MLX   </t>
  </si>
  <si>
    <t xml:space="preserve">000396=INGENIEUR METHODOLOGIE ET PROCESSUS INGENIERIE SYSTEME</t>
  </si>
  <si>
    <t xml:space="preserve">947=26        QUAI DE LA RAPEE                   SYNERGIE PARIS    </t>
  </si>
  <si>
    <t xml:space="preserve">000397=TECHNICIEN METHODOLOGIE ET PROCESSUS INGENIERIE SYSTEME</t>
  </si>
  <si>
    <t xml:space="preserve">948=80    ALL ST EXUPERY                         VOLUBILL          </t>
  </si>
  <si>
    <t xml:space="preserve">000398=TECHNICIEN METHODOLOGIE ET PROCESSUS INGENIERIE SYSTEME</t>
  </si>
  <si>
    <t xml:space="preserve">949=24    RUE LOUIS GAGNIERE                     WINSOFT           </t>
  </si>
  <si>
    <t xml:space="preserve">000399=TECHNICIEN METHODOLOGIE ET PROCESSUS INGENIERIE SYSTEME</t>
  </si>
  <si>
    <t xml:space="preserve">950=10        PASSAGE DE L'ARCHE                 EUROVL            </t>
  </si>
  <si>
    <t xml:space="preserve">000400=RESPONSABLE ARCHITECTURE ET CONCEPTION MATERIEL</t>
  </si>
  <si>
    <t xml:space="preserve">951=          PLACE DE BRETAGNE                  DGI NANTES        </t>
  </si>
  <si>
    <t xml:space="preserve">000401=ARCHITECTE CONCEPTION MATERIEL</t>
  </si>
  <si>
    <t xml:space="preserve">952=1     RUE DE PROVENCE                        YAHOO ECHIROLLES  </t>
  </si>
  <si>
    <t xml:space="preserve">000402=ARCHITECTE CONCEPTION MATERIEL</t>
  </si>
  <si>
    <t xml:space="preserve">953=2         CHEMIN DE LA MARE                  FR TEL VIL D'ASCQ </t>
  </si>
  <si>
    <t xml:space="preserve">000403=RESPONSABLE RECHERCHE MATERIAUX/COMPOSANTS MATERIEL</t>
  </si>
  <si>
    <t xml:space="preserve">954=          DOMAINE DE VILGENIS                AIR FRANCE MASSY  </t>
  </si>
  <si>
    <t xml:space="preserve">000404=SPECIALISTE RECHERCHE MATERIAUX/COMPOSANTS MATERIEL</t>
  </si>
  <si>
    <t xml:space="preserve">955=          ROUTE DE VILLEJUSTE                ALCATEL NOZAY     </t>
  </si>
  <si>
    <t xml:space="preserve">000405=RESPONSABLE RECHERCHE MATERIAUX/COMPOSANTS MATERIEL</t>
  </si>
  <si>
    <t xml:space="preserve">956=          ROUTE DE LA MUETTE                 DGA MAISONS LAF   </t>
  </si>
  <si>
    <t xml:space="preserve">000406=SPECIALISTE RECHERCHE MATERIAUX/COMPOSANTS MATERIEL</t>
  </si>
  <si>
    <t xml:space="preserve">958=          PONT DE TOURNAI                    SNCF LILLE        </t>
  </si>
  <si>
    <t xml:space="preserve">000407=INGENIEUR RECHERCHE MATERIAUX/COMPOSANTS MATERIEL</t>
  </si>
  <si>
    <t xml:space="preserve">959=10    AVE DE L'ENTREPRISE                    JOHNSON CERGY     </t>
  </si>
  <si>
    <t xml:space="preserve">000408=INGENIEUR RECHERCHE MATERIAUX/COMPOSANTS MATERIEL</t>
  </si>
  <si>
    <t xml:space="preserve">961=24    RUE SAINT DOMINIQUE                    NATIXIS PARIS 7   </t>
  </si>
  <si>
    <t xml:space="preserve">000409=TECHNICIEN RECHERCHE MATERIAUX/COMPOSANTS MATERIEL</t>
  </si>
  <si>
    <t xml:space="preserve">962=31    RUE DES BEAUX SOLEILS                  SAGEM COM OSNY    </t>
  </si>
  <si>
    <t xml:space="preserve">000410=TECHNICIEN RECHERCHE MATERIAUX/COMPOSANTS MATERIEL</t>
  </si>
  <si>
    <t xml:space="preserve">963=          KERVEZENNEC                        ALCATEL LUCENT    </t>
  </si>
  <si>
    <t xml:space="preserve">000411=TECHNICIEN RECHERCHE MATERIAUX/COMPOSANTS MATERIEL</t>
  </si>
  <si>
    <t xml:space="preserve">964=17        17-21 RUE ST FIACCRE               MIN JUSTICE DGIS  </t>
  </si>
  <si>
    <t xml:space="preserve">000412=RESPONSABLE ETUDES ET DEVELOPPEMENT ELECTRONIQUE ANALOGIQUE</t>
  </si>
  <si>
    <t xml:space="preserve">965=41    RUE DE PARIS                           AIR FRANCE ROISSY </t>
  </si>
  <si>
    <t xml:space="preserve">000413=SPECIALISTE ETUDES ET DEVELOPPEMENT ELECTRONIQUE ANALOGIQUE</t>
  </si>
  <si>
    <t xml:space="preserve">966=2791      CHEMINE DE ST BERNARD              ISSOS             </t>
  </si>
  <si>
    <t xml:space="preserve">000414=RESPONSABLE DE LOT ETUDES ET DEVT ELECTRONIQUE ANALOGIQUE</t>
  </si>
  <si>
    <t xml:space="preserve">967=20    RUE DIEUMEGARD                         BULL ST OUEN      </t>
  </si>
  <si>
    <t xml:space="preserve">000415=RESPONSABLE ETUDES ET DEVELOPPEMENT ELECTRONIQUE ANALOGIQUE</t>
  </si>
  <si>
    <t xml:space="preserve">969=13    RUE LAFAYETTE                          BNPP BFI          </t>
  </si>
  <si>
    <t xml:space="preserve">000416=SPECIALISTE ETUDES ET DEVELOPPEMENT ELECTRONIQUE ANALOGIQUE</t>
  </si>
  <si>
    <t xml:space="preserve">970=3     RUE DE SOFIA                           BNPP ARBITRAGE    </t>
  </si>
  <si>
    <t xml:space="preserve">000417=RESPONSABLE DE LOT ETUDES ET DEVT ELECTRONIQUE ANALOGIQUE</t>
  </si>
  <si>
    <t xml:space="preserve">972=61    RUE PIERRE CURIE                       INTER TECH PLAISIR</t>
  </si>
  <si>
    <t xml:space="preserve">000418=RESPONSABLE DE LOT ETUDES ET DEVT ELECTRONIQUE ANALOGIQUE</t>
  </si>
  <si>
    <t xml:space="preserve">973=          CTRE SIMU RAFALE BA113             REP THALES DIZIER </t>
  </si>
  <si>
    <t xml:space="preserve">000419=INGENIEUR ETUDES ET DEVELOPPEMENT ELECTRONIQUE ANALOGIQUE</t>
  </si>
  <si>
    <t xml:space="preserve">975=67    AVE LENINE                             FRANCE TEL ARCUEIL</t>
  </si>
  <si>
    <t xml:space="preserve">000420=INGENIEUR ETUDES ET DEVELOPPEMENT ELECTRONIQUE ANALOGIQUE</t>
  </si>
  <si>
    <t xml:space="preserve">976=45    RUE JEAN-PIERRE TIMBAUD                PSA POISSY        </t>
  </si>
  <si>
    <t xml:space="preserve">000421=TECHNICIEN ETUDES ET DEVELOPPEMENT  ELECTRONIQUE ANALOGIQUE</t>
  </si>
  <si>
    <t xml:space="preserve">977=140   AVE DE LA REPUBLIQUE                   ORANGE TECHNOCENTR</t>
  </si>
  <si>
    <t xml:space="preserve">000422=TECHNICIEN ETUDES ET DEVELOPPEMENT  ELECTRONIQUE ANALOGIQUE</t>
  </si>
  <si>
    <t xml:space="preserve">978=7     AVE GAMBETTA                           FRANCE TEL BAGNOLE</t>
  </si>
  <si>
    <t xml:space="preserve">000423=TECHNICIEN ETUDES ET DEVELOPPEMENT  ELECTRONIQUE ANALOGIQUE</t>
  </si>
  <si>
    <t xml:space="preserve">979=59    RUE CARNOT                             PHILIPS SURESNES  </t>
  </si>
  <si>
    <t xml:space="preserve">000424=TECHNICIEN ETUDES ET DEVELOPPEMENT  ELECTRONIQUE ANALOGIQUE</t>
  </si>
  <si>
    <t xml:space="preserve">981=14    RUE DAUTIER                            SAGEM VELIZY      </t>
  </si>
  <si>
    <t xml:space="preserve">000425=RESPONSABLE ETUDES ET DEVELOPPEMENT ELECTRONIQUE NUMERIQUE</t>
  </si>
  <si>
    <t xml:space="preserve">982=34    RUE NECKER                             ACTERNA           </t>
  </si>
  <si>
    <t xml:space="preserve">000426=SPECIALISTE ETUDES ET DEVELOPPEMENT  ELECTRONIQUE NUMERIQUE</t>
  </si>
  <si>
    <t xml:space="preserve">983=4     RUE LOUIS GUERIN                       ADECCO VILLEUR    </t>
  </si>
  <si>
    <t xml:space="preserve">000427=RESPONSABLE DE LOT ETUDES ET DEVELOPT  ELECTRONIQUE NUMERIQUE</t>
  </si>
  <si>
    <t xml:space="preserve">984=83    BD  VIVIER MERLE                       ADECCO LYON       </t>
  </si>
  <si>
    <t xml:space="preserve">000428=RESPONSABLE ETUDES ET DEVELOPPEMENT  ELECTRONIQUE NUMERIQUE</t>
  </si>
  <si>
    <t xml:space="preserve">986=3     RTE DE PORT MICHAUD                    BIOMERIEUX        </t>
  </si>
  <si>
    <t xml:space="preserve">000429=SPECIALISTE ETUDES ET DEVELOPPEMENT ELECTRONIQUE NUMERIQUE</t>
  </si>
  <si>
    <t xml:space="preserve">988=4     RUE CLAUDE CHAPPE                      COMVERSE          </t>
  </si>
  <si>
    <t xml:space="preserve">000430=RESPONSABLE DE LOT ETUDES ET DEVELOPT  ELECTRONIQUE NUMERIQUE</t>
  </si>
  <si>
    <t xml:space="preserve">989=9     RUE DES CUIRASSIERS                    EDF LYON          </t>
  </si>
  <si>
    <t xml:space="preserve">000431=RESPONSABLE DE LOT ETUDES ET DEVELOPT  ELECTRONIQUE NUMERIQUE</t>
  </si>
  <si>
    <t xml:space="preserve">990=          COAT AR GUEVEN                     BMO               </t>
  </si>
  <si>
    <t xml:space="preserve">000432=INGENIEUR ETUDES ET DEVELOPPEMENT ELECTRONIQUE NUMERIQUE</t>
  </si>
  <si>
    <t xml:space="preserve">991=189   RUE DE GERLANDAS                       IBP LYON          </t>
  </si>
  <si>
    <t xml:space="preserve">000433=INGENIEUR ETUDES ET DEVELOPPEMENT  ELECTRONIQUE NUMERIQUE</t>
  </si>
  <si>
    <t xml:space="preserve">992=34    RUE VIRET                              MICROPOLE VILLEUR </t>
  </si>
  <si>
    <t xml:space="preserve">000434=TECHNICIEN ETUDES ET DEVELOPPEMENT  ELECTRONIQUE NUMERIQUE</t>
  </si>
  <si>
    <t xml:space="preserve">993=1         CHEMIN DES PLATTES                 MSC VOURLES       </t>
  </si>
  <si>
    <t xml:space="preserve">000435=TECHNICIEN ETUDES ET DEVELOPPEMENT  ELECTRONIQUE NUMERIQUE</t>
  </si>
  <si>
    <t xml:space="preserve">994=99    RTE DE LYON                            RENAULT ST PRIEST </t>
  </si>
  <si>
    <t xml:space="preserve">000436=TECHNICIEN ETUDES ET DEVELOPPEMENT  ELECTRONIQUE NUMERIQUE</t>
  </si>
  <si>
    <t xml:space="preserve">995=2     AVE PONT PASTEUR                       SANOFI LYON       </t>
  </si>
  <si>
    <t xml:space="preserve">000437=TECHNICIEN ETUDES ET DEVELOPPEMENT  ELECTRONIQUE NUMERIQUE</t>
  </si>
  <si>
    <t xml:space="preserve">996=51    RUE SIBERT                             SIEMENS ST CHAMOND</t>
  </si>
  <si>
    <t xml:space="preserve">000438=RESPONSABLE ETUDES ET DEVELOPPEMENT MECANIQUE</t>
  </si>
  <si>
    <t xml:space="preserve">997=133   BD  STALINGRAD                         SNCF VILLEURBANNE </t>
  </si>
  <si>
    <t xml:space="preserve">000439=SPECIALISTE ETUDES ET DEVELOPPEMENT  MECANIQUE</t>
  </si>
  <si>
    <t xml:space="preserve">998=25C       QUAI PIERRE SEMARD                 SNCF MULATIERE    </t>
  </si>
  <si>
    <t xml:space="preserve">000440=RESPONSABLE DE LOT ETUDES ET DEVELOPPEMENT  MECANIQUE</t>
  </si>
  <si>
    <t xml:space="preserve">999=5         PLACE JULES FERRY                  SNCF LYON         </t>
  </si>
  <si>
    <t xml:space="preserve">000441=RESPONSABLE ETUDES ET DEVELOPPEMENT MECANIQUE</t>
  </si>
  <si>
    <t xml:space="preserve">000442=SPECIALISTE ETUDES ET DEVELOPPEMENT MECANIQUE</t>
  </si>
  <si>
    <t xml:space="preserve">000443=RESPONSABLE DE LOT ETUDES ET DEVELOPPEMENT MECANIQUE</t>
  </si>
  <si>
    <t xml:space="preserve">000444=RESPONSABLE DE LOT ETUDES ET DEVELOPPEMENT  MECANIQUE</t>
  </si>
  <si>
    <t xml:space="preserve">000445=INGENIEUR ETUDES ET DEVELOPPEMENT MECANIQUE</t>
  </si>
  <si>
    <t xml:space="preserve">000446=INGENIEUR  ETUDES ET DEVELOPPEMENT MECANIQUE</t>
  </si>
  <si>
    <t xml:space="preserve">000447=TECHNICIEN ETUDES ET DEVELOPPEMENT MECANIQUE</t>
  </si>
  <si>
    <t xml:space="preserve">000448=TECHNICIEN ETUDES ET DEVELOPPEMENT MECANIQUE</t>
  </si>
  <si>
    <t xml:space="preserve">000449=TECHNICIEN ETUDES ET DEVELOPPEMENT MECANIQUE</t>
  </si>
  <si>
    <t xml:space="preserve">000450=TECHNICIEN ETUDES ET DEVELOPPEMENT MECANIQUE</t>
  </si>
  <si>
    <t xml:space="preserve">000451=TECHNICIEN ETUDES ET DEVELOPPEMENT MECANIQUE</t>
  </si>
  <si>
    <t xml:space="preserve">000452=RESPONSABLE ETUDES ET DEVELOPPEMENT TECHNIQUES SPECIFIQUES</t>
  </si>
  <si>
    <t xml:space="preserve">000453=SPECIALISTE ETUDES ET DEVELOPPEMENT  TECHNIQUES SPECIFIQUES</t>
  </si>
  <si>
    <t xml:space="preserve">000454=RESPONSABLE DE LOT ETUDES ET DEVELOPT  TECHNIQUES SPECIFIQUES</t>
  </si>
  <si>
    <t xml:space="preserve">000455=RESPONSABLE ETUDES ET DEVELOPPEMENT  TECHNIQUES SPECIFIQUES</t>
  </si>
  <si>
    <t xml:space="preserve">000456=SPECIALISTE ETUDES ET DEVELOPPEMENT TECHNIQUES SPECIFIQUES</t>
  </si>
  <si>
    <t xml:space="preserve">000457=RESPONSABLE DE LOT ETUDES ET DEVELOPT  TECHNIQUES SPECIFIQUES</t>
  </si>
  <si>
    <t xml:space="preserve">000458=RESPONSABLE DE LOT ETUDES ET DEVELOPT  TECHNIQUES SPECIFIQUES</t>
  </si>
  <si>
    <t xml:space="preserve">000459=INGENIEUR ETUDES ET DEVELOPPEMENT TECHNIQUES SPECIFIQUES</t>
  </si>
  <si>
    <t xml:space="preserve">000460=INGENIEUR ETUDES ET DEVELOPPEMENT  TECHNIQUES SPECIFIQUES</t>
  </si>
  <si>
    <t xml:space="preserve">000461=TECHNICIEN ETUDES ET DEVELOPPEMENT  TECHNIQUES SPECIFIQUES</t>
  </si>
  <si>
    <t xml:space="preserve">000462=TECHNICIEN ETUDES ET DEVELOPPEMENT  TECHNIQUES SPECIFIQUES</t>
  </si>
  <si>
    <t xml:space="preserve">000463=TECHNICIEN ETUDES ET DEVELOPPEMENT  TECHNIQUES SPECIFIQUES</t>
  </si>
  <si>
    <t xml:space="preserve">000464=TECHNICIEN ETUDES ET DEVELOPPEMENT  TECHNIQUES SPECIFIQUES</t>
  </si>
  <si>
    <t xml:space="preserve">000465=RESPONSABLE METHODOLOGIE ETUDES ET DEVELOPPEMENT MATERIEL</t>
  </si>
  <si>
    <t xml:space="preserve">000466=RESPONSABLE METHODOLOGIE ETUDES ET DEVELOPPEMENT MATERIEL</t>
  </si>
  <si>
    <t xml:space="preserve">000467=INGENIEUR METHODOLOGIE ETUDES ET DEVELOPPEMENT MATERIEL</t>
  </si>
  <si>
    <t xml:space="preserve">000468=INGENIEUR METHODOLOGIE ETUDES ET DEVELOPPEMENT MATERIEL</t>
  </si>
  <si>
    <t xml:space="preserve">000469=TECHNICIEN METHODOLOGIE ETUDES ET DEVELOPPEMENT MATERIEL</t>
  </si>
  <si>
    <t xml:space="preserve">000470=TECHNICIEN METHODOLOGIE ETUDES ET DEVELOPPEMENT MATERIEL</t>
  </si>
  <si>
    <t xml:space="preserve">000471=TECHNICIEN METHODOLOGIE ETUDES ET DEVELOPPEMENT MATERIEL</t>
  </si>
  <si>
    <t xml:space="preserve">000472=RESPONSABLE ARCHITECTURE ET CONCEPTION LOGICIEL</t>
  </si>
  <si>
    <t xml:space="preserve">000473=ARCHITECTE CONCEPTION LOGICIEL</t>
  </si>
  <si>
    <t xml:space="preserve">000474=ARCHITECTE CONCEPTION LOGICIEL</t>
  </si>
  <si>
    <t xml:space="preserve">000475=RESPONSABLE RECHERCHE TECHNOLOGIE LOGICIEL</t>
  </si>
  <si>
    <t xml:space="preserve">000476=SPECIALISTE RECHERCHE TECHNOLOGIE LOGICIEL</t>
  </si>
  <si>
    <t xml:space="preserve">000477=RESPONSABLE RECHERCHE TECHNOLOGIE LOGICIEL</t>
  </si>
  <si>
    <t xml:space="preserve">000478=SPECIALISTE RECHERCHE TECHNOLOGIE LOGICIEL</t>
  </si>
  <si>
    <t xml:space="preserve">000479=INGENIEUR RECHERCHE TECHNOLOGIE LOGICIEL</t>
  </si>
  <si>
    <t xml:space="preserve">000480=INGENIEUR RECHERCHE TECHNOLOGIE LOGICIEL</t>
  </si>
  <si>
    <t xml:space="preserve">000481=TECHNICIEN RECHERCHE TECHNOLOGIE LOGICIEL</t>
  </si>
  <si>
    <t xml:space="preserve">000482=TECHNICIEN RECHERCHE TECHNOLOGIE LOGICIEL</t>
  </si>
  <si>
    <t xml:space="preserve">000483=TECHNICIEN RECHERCHE TECHNOLOGIE LOGICIEL</t>
  </si>
  <si>
    <t xml:space="preserve">000484=RESPONSABLE ETUDES ET DEVELOPPEMENT LOGICIEL TEMPS REEL</t>
  </si>
  <si>
    <t xml:space="preserve">000485=SPECIALISTE ETUDES ET DEVELOPPEMENT LOGICIEL TEMPS REEL</t>
  </si>
  <si>
    <t xml:space="preserve">000486=RESPONSABLE DE LOT ETUDES ET DEVELOPT LOGICIEL TEMPS REEL</t>
  </si>
  <si>
    <t xml:space="preserve">000487=RESPONSABLE ETUDES ET DEVELOPPEMENT LOGICIEL TEMPS REEL</t>
  </si>
  <si>
    <t xml:space="preserve">000488=SPECIALISTE ETUDES ET DEVELOPPEMENT LOGICIEL TEMPS REEL</t>
  </si>
  <si>
    <t xml:space="preserve">000489=RESPONSABLE DE LOT ETUDES ET DEVELOPT LOGICIEL TEMPS REEL</t>
  </si>
  <si>
    <t xml:space="preserve">000490=RESPONSABLE DE LOT ETUDES ET DEVELOPT LOGICIEL TEMPS REEL</t>
  </si>
  <si>
    <t xml:space="preserve">000491=INGENIEUR ETUDES ET DEVELOPPEMENT LOGICIEL TEMPS REEL</t>
  </si>
  <si>
    <t xml:space="preserve">000492=INGENIEUR ETUDES ET DEVELOPPEMENT LOGICIEL TEMPS REEL</t>
  </si>
  <si>
    <t xml:space="preserve">000493=TECHNICIEN ETUDES ET DEVELOPPEMENT LOGICIEL TEMPS REEL</t>
  </si>
  <si>
    <t xml:space="preserve">000494=TECHNICIEN ETUDES ET DEVELOPPEMENT LOGICIEL TEMPS REEL</t>
  </si>
  <si>
    <t xml:space="preserve">000495=TECHNICIEN ETUDES ET DEVELOPPEMENT LOGICIEL TEMPS REEL</t>
  </si>
  <si>
    <t xml:space="preserve">000496=TECHNICIEN ETUDES ET DEVELOPPEMENT LOGICIEL TEMPS REEL</t>
  </si>
  <si>
    <t xml:space="preserve">000497=RESPONSABLE ETUDES ET DEVELOPPEMENT GRANDS LOGICIELS SYSTEMES</t>
  </si>
  <si>
    <t xml:space="preserve">000498=SPECIALISTE ETUDES ET DEVELOPPEMENT GRANDS LOGICIELS SYSTEMES</t>
  </si>
  <si>
    <t xml:space="preserve">000499=RESPONSABLE DE LOT ETUDES ET DEVT GRANDS LOGICIELS SYSTEMES</t>
  </si>
  <si>
    <t xml:space="preserve">000500=RESPONSABLE ETUDES ET DEVELOPPEMENT GRANDS LOGICIELS SYSTEMES</t>
  </si>
  <si>
    <t xml:space="preserve">000501=SPECIALISTE ETUDES ET DEVELOPPEMENT GRANDS LOGICIELS SYSTEMES</t>
  </si>
  <si>
    <t xml:space="preserve">000502=RESPONSABLE DE LOT ETUDES ET DEVT GRANDS LOGICIELS SYSTEMES</t>
  </si>
  <si>
    <t xml:space="preserve">000503=RESPONSABLE DE LOT ETUDES ET DEVT GRANDS LOGICIELS SYSTEMES</t>
  </si>
  <si>
    <t xml:space="preserve">000504=INGENIEUR ETUDES ET DEVELOPPEMENT GRANDS LOGICIELS SYSTEMES</t>
  </si>
  <si>
    <t xml:space="preserve">000505=INGENIEUR ETUDES ET DEVELOPPEMENT GRANDS LOGICIELS SYSTEMES</t>
  </si>
  <si>
    <t xml:space="preserve">000506=TECHNICIEN ETUDES ET DEVELOPPEMENT GRANDS LOGICIELS SYSTEMES</t>
  </si>
  <si>
    <t xml:space="preserve">000507=TECHNICIEN ETUDES ET DEVELOPPEMENT GRANDS LOGICIELS SYSTEMES</t>
  </si>
  <si>
    <t xml:space="preserve">000508=TECHNICIEN ETUDES ET DEVELOPPEMENT GRANDS LOGICIELS SYSTEMES</t>
  </si>
  <si>
    <t xml:space="preserve">000509=TECHNICIEN ETUDES ET DEVELOPPEMENT GRANDS LOGICIELS SYSTEMES</t>
  </si>
  <si>
    <t xml:space="preserve">000510=RESPONSABLE METHODOLOGIE ETUDES ET DEVELOPPEMENT LOGICIEL</t>
  </si>
  <si>
    <t xml:space="preserve">000511=RESPONSABLE METHODOLOGIE ETUDES ET DEVELOPPEMENT LOGICIEL</t>
  </si>
  <si>
    <t xml:space="preserve">000512=INGENIEUR METHODOLOGIE ETUDES ET DEVELOPPEMENT LOGICIEL</t>
  </si>
  <si>
    <t xml:space="preserve">000513=INGENIEUR METHODOLOGIE ETUDES ET DEVELOPPEMENT LOGICIEL</t>
  </si>
  <si>
    <t xml:space="preserve">000514=TECHNICIEN METHODOLOGIE ETUDES ET DEVELOPPEMENT LOGICIEL</t>
  </si>
  <si>
    <t xml:space="preserve">000515=TECHNICIEN METHODOLOGIE ETUDES ET DEVELOPPEMENT LOGICIEL</t>
  </si>
  <si>
    <t xml:space="preserve">000516=TECHNICIEN METHODOLOGIE ETUDES ET DEVELOPPEMENT LOGICIEL</t>
  </si>
  <si>
    <t xml:space="preserve">000517=RESPONSABLE SYSTEME D'INFORMATION</t>
  </si>
  <si>
    <t xml:space="preserve">000518=CONSULTANT SYSTEME D'INFORMATION</t>
  </si>
  <si>
    <t xml:space="preserve">000519=ARCHITECTE SYSTEME D'INFORMATION</t>
  </si>
  <si>
    <t xml:space="preserve">000520=RESPONSABLE SYSTEME D'INFORMATION</t>
  </si>
  <si>
    <t xml:space="preserve">000521=ARCHITECTE SYSTEME D'INFORMATION</t>
  </si>
  <si>
    <t xml:space="preserve">000522=RESPONSABLE PROJET SYSTEME D'INFORMATION</t>
  </si>
  <si>
    <t xml:space="preserve">000523=RESPONSABLE PROJET SYSTEME D'INFORMATION</t>
  </si>
  <si>
    <t xml:space="preserve">000524=SPECIALISTE DEVELOPPEMENT SYSTEME D'INFORMATION</t>
  </si>
  <si>
    <t xml:space="preserve">000525=RESPONSABLE PROJET SYSTEME D'INFORMATION</t>
  </si>
  <si>
    <t xml:space="preserve">000526=INGENIEUR DEVELOPPEMENT SYSTEME D'INFORMATION</t>
  </si>
  <si>
    <t xml:space="preserve">000527=INGENIEUR DEVELOPPEMENT SYSTEME D'INFORMATION</t>
  </si>
  <si>
    <t xml:space="preserve">000528=TECHNICIEN DEVELOPPEMENT SYSTEME D'INFORMATION</t>
  </si>
  <si>
    <t xml:space="preserve">000529=TECHNICIEN DEVELOPPEMENT SYSTEME D'INFORMATION</t>
  </si>
  <si>
    <t xml:space="preserve">000530=TECHNICIEN DEVELOPPEMENT SYSTEME D'INFORMATION</t>
  </si>
  <si>
    <t xml:space="preserve">000531=RESPONSABLE OPERATIONS/SERVICES EN SYSTEME D'INFORMATION</t>
  </si>
  <si>
    <t xml:space="preserve">000532=RESPONSABLE OPERATIONS/SERVICES EN SYSTEME D'INFORMATION</t>
  </si>
  <si>
    <t xml:space="preserve">000533=RESPONSABLE EXPLOITATION SYSTEME D'INFORMATION</t>
  </si>
  <si>
    <t xml:space="preserve">000534=SPECIALISTE RESEAUX SYSTEME D'INFORMATION</t>
  </si>
  <si>
    <t xml:space="preserve">000535=CORRESPONDANT SYSTEME D'INFORMATION</t>
  </si>
  <si>
    <t xml:space="preserve">000536=RESPONSABLE EXPLOITATION SYSTEME D'INFORMATION</t>
  </si>
  <si>
    <t xml:space="preserve">000537=RESPONSABLE SERVICES SYSTEME D'INFORMATION</t>
  </si>
  <si>
    <t xml:space="preserve">000538=ADMINISTRATEUR RESEAUX SYSTEME D'INFORMATION</t>
  </si>
  <si>
    <t xml:space="preserve">000539=CORRESPONDANT SYSTEME D'INFORMATION</t>
  </si>
  <si>
    <t xml:space="preserve">000540=RESPONSABLE SERVICES SYSTEME D'INFORMATION</t>
  </si>
  <si>
    <t xml:space="preserve">000541=ADMINISTRATEUR RESEAUX SYSTEME D'INFORMATION</t>
  </si>
  <si>
    <t xml:space="preserve">000542=TECHNICIEN EXPLOITATION SYSTEME D'INFORMATION</t>
  </si>
  <si>
    <t xml:space="preserve">000543=ADMINISTRATEUR RESEAUX SYSTEME D'INFORMATION</t>
  </si>
  <si>
    <t xml:space="preserve">000544=TECHNICIEN EXPLOITATION SYSTEME D'INFORMATION</t>
  </si>
  <si>
    <t xml:space="preserve">000545=TECHNICIEN SERVICES SYSTEME D'INFORMATION</t>
  </si>
  <si>
    <t xml:space="preserve">000546=TECHNICIEN EXPLOITATION SYSTEME D'INFORMATION</t>
  </si>
  <si>
    <t xml:space="preserve">000547=TECHNICIEN SERVICES SYSTEME D'INFORMATION</t>
  </si>
  <si>
    <t xml:space="preserve">000548=TECHNICIEN EXPLOITATION SYSTEME D'INFORMATION</t>
  </si>
  <si>
    <t xml:space="preserve">000549=TECHNICIEN SERVICES SYSTEME D'INFORMATION</t>
  </si>
  <si>
    <t xml:space="preserve">000550=RESPONSABLE SERVICES ET SUPPORT</t>
  </si>
  <si>
    <t xml:space="preserve">000551='CONSULTANT MANAGER'</t>
  </si>
  <si>
    <t xml:space="preserve">000552='SENIOR' CONSULTANT</t>
  </si>
  <si>
    <t xml:space="preserve">000553=CONSULTANT</t>
  </si>
  <si>
    <t xml:space="preserve">000554=CONSULTANT 'JUNIOR'</t>
  </si>
  <si>
    <t xml:space="preserve">000555=RESPONSABLE INGENIERIE DES SERVICES</t>
  </si>
  <si>
    <t xml:space="preserve">000556=CONSULTANT INGENIERIE DES SERVICES</t>
  </si>
  <si>
    <t xml:space="preserve">000557=RESPONSABLE SOUTIEN LOGISTIQUE INTEGRE (SLI)</t>
  </si>
  <si>
    <t xml:space="preserve">000558=RESPONSABLE SOUTIEN LOGISTIQUE INTEGRE (SLI)</t>
  </si>
  <si>
    <t xml:space="preserve">000559=SPECIALISTE INGENIERIE DES SERVICES</t>
  </si>
  <si>
    <t xml:space="preserve">000560=INGENIEUR SOUTIEN LOGISTIQUE INTEGRE (SLI)</t>
  </si>
  <si>
    <t xml:space="preserve">000561=INGENIEUR SOUTIEN LOGISTIQUE INTEGRE (SLI)</t>
  </si>
  <si>
    <t xml:space="preserve">000562=TECHNICIEN SOUTIEN LOGISTIQUE INTEGRE (SLI)</t>
  </si>
  <si>
    <t xml:space="preserve">000563=TECHNICIEN SOUTIEN LOGISTIQUE INTEGRE (SLI)</t>
  </si>
  <si>
    <t xml:space="preserve">000564=TECHNICIEN SOUTIEN LOGISTIQUE INTEGRE (SLI)</t>
  </si>
  <si>
    <t xml:space="preserve">000565=RESPONSABLE SERVICES ET SUPPORT OPERATIONNELS</t>
  </si>
  <si>
    <t xml:space="preserve">000566=CONSULTANT SERVICES ET SUPPORT OPERATIONNELS</t>
  </si>
  <si>
    <t xml:space="preserve">000567=RESPONSABLE SERVICES ET SUPPORT OPERATIONNELS</t>
  </si>
  <si>
    <t xml:space="preserve">000568=SPECIALISTE SERVICES ET SUPPORT OPERATIONNELS</t>
  </si>
  <si>
    <t xml:space="preserve">000569=INGENIEUR SERVICES ET SUPPORT OPERATIONNELS</t>
  </si>
  <si>
    <t xml:space="preserve">000570=INGENIEUR SERVICES ET SUPPORT OPERATIONNELS</t>
  </si>
  <si>
    <t xml:space="preserve">000571=TECHNICIEN SERVICES ET SUPPORT OPERATIONNELS</t>
  </si>
  <si>
    <t xml:space="preserve">000572=TECHNICIEN SERVICES ET SUPPORT OPERATIONNELS</t>
  </si>
  <si>
    <t xml:space="preserve">000573=TECHNICIEN SERVICES ET SUPPORT OPERATIONNELS</t>
  </si>
  <si>
    <t xml:space="preserve">000574=TECHNICIEN SERVICES ET SUPPORT OPERATIONNELS</t>
  </si>
  <si>
    <t xml:space="preserve">000575=RESPONSABLE QUALITE ET OPERATIONS DE PROGRES</t>
  </si>
  <si>
    <t xml:space="preserve">000576=RESPONSABLE QUALITE</t>
  </si>
  <si>
    <t xml:space="preserve">000577=RESPONSABLE OPERATIONS DE PROGRES</t>
  </si>
  <si>
    <t xml:space="preserve">000578=CONSULTANT OPERATIONS DE PROGRES</t>
  </si>
  <si>
    <t xml:space="preserve">000579=RESPONSABLE OPERATIONS DE PROGRES</t>
  </si>
  <si>
    <t xml:space="preserve">000580=INGENIEUR OPERATION DE PROGRES</t>
  </si>
  <si>
    <t xml:space="preserve">000581=INGENIEUR OPERATION DE PROGRES</t>
  </si>
  <si>
    <t xml:space="preserve">000582=RESPONSABLE SYSTEME DE REFERENCE</t>
  </si>
  <si>
    <t xml:space="preserve">000583=RESPONSABLE SYSTEME DE REFERENCE</t>
  </si>
  <si>
    <t xml:space="preserve">000584=INGENIEUR SYSTEME DE REFERENCE</t>
  </si>
  <si>
    <t xml:space="preserve">000585=INGENIEUR SYSTEME DE REFERENCE</t>
  </si>
  <si>
    <t xml:space="preserve">000586=TECHNICIEN SYSTEME DE REFERENCE</t>
  </si>
  <si>
    <t xml:space="preserve">000587=TECHNICIEN SYSTEME DE REFERENCE</t>
  </si>
  <si>
    <t xml:space="preserve">000588=TECHNICIEN SYSTEME DE REFERENCE</t>
  </si>
  <si>
    <t xml:space="preserve">000589=RESPONSABLE ASSURANCE QUALITE</t>
  </si>
  <si>
    <t xml:space="preserve">000590=RESPONSABLE ASSURANCE QUALITE</t>
  </si>
  <si>
    <t xml:space="preserve">000591=INGENIEUR ASSURANCE QUALITE</t>
  </si>
  <si>
    <t xml:space="preserve">000592=TECHNICIEN ASSURANCE QUALITE</t>
  </si>
  <si>
    <t xml:space="preserve">000593=TECHNICIEN ASSURANCE QUALITE</t>
  </si>
  <si>
    <t xml:space="preserve">000594=TECHNICIEN ASSURANCE QUALITE</t>
  </si>
  <si>
    <t xml:space="preserve">000595=RESPONSABLE ACHATS</t>
  </si>
  <si>
    <t xml:space="preserve">000596=RESPONSABLE ACHATS</t>
  </si>
  <si>
    <t xml:space="preserve">000597=RESPONSABLE PERFORMANCE ET DEVELOPPEMENT FOURNISSEURS</t>
  </si>
  <si>
    <t xml:space="preserve">000598=SPECIALISTE DEVELOPPEMENT FOURNISSEURS</t>
  </si>
  <si>
    <t xml:space="preserve">000599=SPECIALISTE PERFORMANCE FOURNISSEURS</t>
  </si>
  <si>
    <t xml:space="preserve">000600=ADMINISTRATEUR PERFORMANCE FOURNISSEURS</t>
  </si>
  <si>
    <t xml:space="preserve">000601=RESPONSABLE PERFORMANCE ACHATS</t>
  </si>
  <si>
    <t xml:space="preserve">000602=RESPONSABLE PERFORMANCE ACHATS</t>
  </si>
  <si>
    <t xml:space="preserve">000603=ADMINISTRATEUR PERFORMANCE ACHATS</t>
  </si>
  <si>
    <t xml:space="preserve">000604=RESPONSABLE ACHATS (PROPOSITIONS, PROGRAMMES)</t>
  </si>
  <si>
    <t xml:space="preserve">000605=RESPONSABLE COMPENSATIONS</t>
  </si>
  <si>
    <t xml:space="preserve">000606=RESPONSABLE ACHATS (PROPOSITIONS, PROGRAMMES)</t>
  </si>
  <si>
    <t xml:space="preserve">000607=RESPONSABLE ACHATS PRODUITS</t>
  </si>
  <si>
    <t xml:space="preserve">000608=ACHETEUR PRODUITS</t>
  </si>
  <si>
    <t xml:space="preserve">000609=RESPONSABLE ACHATS SEGMENTS</t>
  </si>
  <si>
    <t xml:space="preserve">000610=RESPONSABLE GRANDS COMPTES FOURNISSEURS</t>
  </si>
  <si>
    <t xml:space="preserve">000611=ACHETEUR SEGMENT</t>
  </si>
  <si>
    <t xml:space="preserve">000612=RESPONSABLE RELATIONS FOURNISSEURS</t>
  </si>
  <si>
    <t xml:space="preserve">000613=ACHETEUR SEGMENT</t>
  </si>
  <si>
    <t xml:space="preserve">000614=ACHETEUR SEGMENT</t>
  </si>
  <si>
    <t xml:space="preserve">000615=RESPONSABLE PRODUCTION ET CHAINE D'APPROVISIONNEMENT</t>
  </si>
  <si>
    <t xml:space="preserve">000616=RESPONSABLE PRODUCTION ET CHAINE D'APPROVISIONNEMENT</t>
  </si>
  <si>
    <t xml:space="preserve">000617=RESPONSABLE GESTION DE PRODUCTION</t>
  </si>
  <si>
    <t xml:space="preserve">000618=RESPONSABLE GESTION DE PRODUCTION</t>
  </si>
  <si>
    <t xml:space="preserve">000619=RESPONSABLE SOUS-TRAITANCE ET CHAINE D'APPROVISIONNEMENT</t>
  </si>
  <si>
    <t xml:space="preserve">000620=RESPONSABLE CONTROLE D'ENTREE</t>
  </si>
  <si>
    <t xml:space="preserve">000621=INGENIEUR SYSTEME D'INFO. EN CHAINE D'APPROVISIONNEMENT</t>
  </si>
  <si>
    <t xml:space="preserve">000622=RESPONSABLE SOUS-TRAITANCE ET CHAINE D'APPROVISIONNEMENT</t>
  </si>
  <si>
    <t xml:space="preserve">000623=RESPONSABLE CONTROLE D'ENTREE</t>
  </si>
  <si>
    <t xml:space="preserve">000624=INGENIEUR SYSTEME D'INFO. EN CHAINE D'APPROVISIONNEMENT</t>
  </si>
  <si>
    <t xml:space="preserve">000625=APPROVISIONNEUR</t>
  </si>
  <si>
    <t xml:space="preserve">000626=CONTROLEUR D'ENTREE</t>
  </si>
  <si>
    <t xml:space="preserve">000627=TECHNICIEN ORDONNANCEMENT / LANCEMENT</t>
  </si>
  <si>
    <t xml:space="preserve">000628=TECHNICIEN SYSTEME D'INFO. EN CHAINE D'APPROVISIONNEMENT</t>
  </si>
  <si>
    <t xml:space="preserve">000629=APPROVISIONNEUR</t>
  </si>
  <si>
    <t xml:space="preserve">000630=CONTROLEUR D'ENTREE</t>
  </si>
  <si>
    <t xml:space="preserve">000631=TECHNICIEN ORDONNANCEMENT / LANCEMENT</t>
  </si>
  <si>
    <t xml:space="preserve">000632=TECHNICIEN SYSTEME D'INFO. EN CHAINE D'APPROVISIONNEMENT</t>
  </si>
  <si>
    <t xml:space="preserve">000633=APPROVISIONNEUR</t>
  </si>
  <si>
    <t xml:space="preserve">000634=CONTROLEUR D'ENTREE</t>
  </si>
  <si>
    <t xml:space="preserve">000635=TECHNICIEN ORDONNANCEMENT / LANCEMENT</t>
  </si>
  <si>
    <t xml:space="preserve">000636=TECHNICIEN SYSTEME D'INFO. EN CHAINE D'APPROVISIONNEMENT</t>
  </si>
  <si>
    <t xml:space="preserve">000637=MAGASINIER</t>
  </si>
  <si>
    <t xml:space="preserve">000638=TECHNICIEN ORDONNANCEMENT / LANCEMENT</t>
  </si>
  <si>
    <t xml:space="preserve">000639=TECHNICIEN SYSTEME D'INFO. EN CHAINE D'APPROVISIONNEMENT</t>
  </si>
  <si>
    <t xml:space="preserve">000640=MAGASINIER</t>
  </si>
  <si>
    <t xml:space="preserve">000641=TECHNICIEN ORDONNANCEMENT / LANCEMENT</t>
  </si>
  <si>
    <t xml:space="preserve">000642=MAGASINIER</t>
  </si>
  <si>
    <t xml:space="preserve">000643=MAGASINIER</t>
  </si>
  <si>
    <t xml:space="preserve">000644=CONSULTANT ORGANISATION DE PRODUCTION</t>
  </si>
  <si>
    <t xml:space="preserve">000645=ARCHITECTE INDUSTRIEL</t>
  </si>
  <si>
    <t xml:space="preserve">000646=RESPONSABLE LOTS DE PRODUCTION</t>
  </si>
  <si>
    <t xml:space="preserve">000647=INGENIEUR ORGANISATION DE PRODUCTION</t>
  </si>
  <si>
    <t xml:space="preserve">000648=ARCHITECTE INDUSTRIEL</t>
  </si>
  <si>
    <t xml:space="preserve">000649=RESPONSABLE LOTS DE PRODUCTION</t>
  </si>
  <si>
    <t xml:space="preserve">000650=INGENIEUR LOTS DE PRODUCTION</t>
  </si>
  <si>
    <t xml:space="preserve">000651=GESTIONNAIRE TECHNIQUE LOTS DE PRODUCTION</t>
  </si>
  <si>
    <t xml:space="preserve">000652=RESPONSABLE FABRICATION</t>
  </si>
  <si>
    <t xml:space="preserve">000653=RESPONSABLE FABRICATION</t>
  </si>
  <si>
    <t xml:space="preserve">000654=RESPONSABLE FABRICATION</t>
  </si>
  <si>
    <t xml:space="preserve">000655=CHEF D'EQUIPE FABRICATION</t>
  </si>
  <si>
    <t xml:space="preserve">000656=CHEF D'EQUIPE FABRICATION</t>
  </si>
  <si>
    <t xml:space="preserve">000657=TECHNICIEN  FABRICATION</t>
  </si>
  <si>
    <t xml:space="preserve">000658=CHEF D'EQUIPE FABRICATION</t>
  </si>
  <si>
    <t xml:space="preserve">000659=TECHNICIEN  FABRICATION</t>
  </si>
  <si>
    <t xml:space="preserve">000660=OPERATEUR FABRICATION</t>
  </si>
  <si>
    <t xml:space="preserve">000661=OPERATEUR FABRICATION</t>
  </si>
  <si>
    <t xml:space="preserve">000662=OPERATEUR FABRICATION</t>
  </si>
  <si>
    <t xml:space="preserve">000663=RESPONSABLE INGENIERIE DE FABRICATION</t>
  </si>
  <si>
    <t xml:space="preserve">000664=CONSULTANT TECHNOLOGUE DE FABRICATION</t>
  </si>
  <si>
    <t xml:space="preserve">000665=RESPONSABLE INGENIERIE DE FABRICATION</t>
  </si>
  <si>
    <t xml:space="preserve">000666=SPECIALISTE TECHNOLOGUE DE FABRICATION</t>
  </si>
  <si>
    <t xml:space="preserve">000667=INGENIEUR TECHNOLOGUE DE FABRICATION</t>
  </si>
  <si>
    <t xml:space="preserve">000668=INGENIEUR TECHNOLOGUE DE FABRICATION</t>
  </si>
  <si>
    <t xml:space="preserve">000669=TECHNICIEN INGENIERIE DE FABRICATION</t>
  </si>
  <si>
    <t xml:space="preserve">000670=TECHNICIEN INGENIERIE DE FABRICATION</t>
  </si>
  <si>
    <t xml:space="preserve">000671=TECHNICIEN INGENIERIE DE FABRICATION</t>
  </si>
  <si>
    <t xml:space="preserve">000672=TECHNICIEN INGENIERIE DE FABRICATION</t>
  </si>
  <si>
    <t xml:space="preserve">000673=ASSISTANT TECHNIQUE INGENIERIE DE FABRICATION</t>
  </si>
  <si>
    <t xml:space="preserve">000674=ASSISTANT TECHNIQUE INGENIERIE DE FABRICATION</t>
  </si>
  <si>
    <t xml:space="preserve">000675=RESPONSABLE FABRICATION</t>
  </si>
  <si>
    <t xml:space="preserve">000676=RESPONSABLE FABRICATION</t>
  </si>
  <si>
    <t xml:space="preserve">000677=RESPONSABLE FABRICATION</t>
  </si>
  <si>
    <t xml:space="preserve">000678=CHEF D'EQUIPE FABRICATION</t>
  </si>
  <si>
    <t xml:space="preserve">000679=CHEF D'EQUIPE FABRICATION</t>
  </si>
  <si>
    <t xml:space="preserve">000680=TECHNICIEN  FABRICATION</t>
  </si>
  <si>
    <t xml:space="preserve">000681=CHEF D'EQUIPE FABRICATION</t>
  </si>
  <si>
    <t xml:space="preserve">000682=TECHNICIEN  FABRICATION</t>
  </si>
  <si>
    <t xml:space="preserve">000683=OPERATEUR FABRICATION</t>
  </si>
  <si>
    <t xml:space="preserve">000684=OPERATEUR FABRICATION</t>
  </si>
  <si>
    <t xml:space="preserve">000685=OPERATEUR FABRICATION</t>
  </si>
  <si>
    <t xml:space="preserve">000686=RESPONSABLE INGENIERIE DE FABRICATION</t>
  </si>
  <si>
    <t xml:space="preserve">000687=CONSULTANT TECHNOLOGUE DE FABRICATION</t>
  </si>
  <si>
    <t xml:space="preserve">000688=RESPONSABLE INGENIERIE DE FABRICATION</t>
  </si>
  <si>
    <t xml:space="preserve">000689=SPECIALISTE TECHNOLOGUE DE FABRICATION</t>
  </si>
  <si>
    <t xml:space="preserve">000690=INGENIEUR TECHNOLOGUE DE FABRICATION</t>
  </si>
  <si>
    <t xml:space="preserve">000691=INGENIEUR TECHNOLOGUE DE FABRICATION</t>
  </si>
  <si>
    <t xml:space="preserve">000692=TECHNICIEN INGENIERIE DE FABRICATION</t>
  </si>
  <si>
    <t xml:space="preserve">000693=TECHNICIEN INGENIERIE DE FABRICATION</t>
  </si>
  <si>
    <t xml:space="preserve">000694=TECHNICIEN INGENIERIE DE FABRICATION</t>
  </si>
  <si>
    <t xml:space="preserve">000695=TECHNICIEN INGENIERIE DE FABRICATION</t>
  </si>
  <si>
    <t xml:space="preserve">000696=ASSISTANT TECHNIQUE INGENIERIE DE FABRICATION</t>
  </si>
  <si>
    <t xml:space="preserve">000697=ASSISTANT TECHNIQUE INGENIERIE DE FABRICATION</t>
  </si>
  <si>
    <t xml:space="preserve">000698=RESPONSABLE FABRICATION</t>
  </si>
  <si>
    <t xml:space="preserve">000699=RESPONSABLE FABRICATION</t>
  </si>
  <si>
    <t xml:space="preserve">000700=RESPONSABLE FABRICATION</t>
  </si>
  <si>
    <t xml:space="preserve">000701=CHEF D'EQUIPE FABRICATION</t>
  </si>
  <si>
    <t xml:space="preserve">000702=CHEF D'EQUIPE FABRICATION</t>
  </si>
  <si>
    <t xml:space="preserve">000703=TECHNICIEN  FABRICATION</t>
  </si>
  <si>
    <t xml:space="preserve">000704=CHEF D'EQUIPE FABRICATION</t>
  </si>
  <si>
    <t xml:space="preserve">000705=TECHNICIEN  FABRICATION</t>
  </si>
  <si>
    <t xml:space="preserve">000706=OPERATEUR FABRICATION</t>
  </si>
  <si>
    <t xml:space="preserve">000707=OPERATEUR FABRICATION</t>
  </si>
  <si>
    <t xml:space="preserve">000708=OPERATEUR FABRICATION</t>
  </si>
  <si>
    <t xml:space="preserve">000709=RESPONSABLE INGENIERIE DE FABRICATION</t>
  </si>
  <si>
    <t xml:space="preserve">000710=CONSULTANT TECHNOLOGUE DE FABRICATION</t>
  </si>
  <si>
    <t xml:space="preserve">000711=RESPONSABLE INGENIERIE DE FABRICATION</t>
  </si>
  <si>
    <t xml:space="preserve">000712=SPECIALISTE TECHNOLOGUE DE FABRICATION</t>
  </si>
  <si>
    <t xml:space="preserve">000713=INGENIEUR TECHNOLOGUE DE FABRICATION</t>
  </si>
  <si>
    <t xml:space="preserve">000714=INGENIEUR TECHNOLOGUE DE FABRICATION</t>
  </si>
  <si>
    <t xml:space="preserve">000715=TECHNICIEN INGENIERIE DE FABRICATION</t>
  </si>
  <si>
    <t xml:space="preserve">000716=TECHNICIEN INGENIERIE DE FABRICATION</t>
  </si>
  <si>
    <t xml:space="preserve">000717=TECHNICIEN INGENIERIE DE FABRICATION</t>
  </si>
  <si>
    <t xml:space="preserve">000718=TECHNICIEN INGENIERIE DE FABRICATION</t>
  </si>
  <si>
    <t xml:space="preserve">000719=ASSISTANT TECHNIQUE INGENIERIE DE FABRICATION</t>
  </si>
  <si>
    <t xml:space="preserve">000720=ASSISTANT TECHNIQUE INGENIERIE DE FABRICATION</t>
  </si>
  <si>
    <t xml:space="preserve">000721=RESPONSABLE INTEGRATION ET TEST</t>
  </si>
  <si>
    <t xml:space="preserve">000722=RESPONSABLE INTEGRATION ET TEST</t>
  </si>
  <si>
    <t xml:space="preserve">000723=SPECIALISTE INTEGRATION ET TEST</t>
  </si>
  <si>
    <t xml:space="preserve">000724=INGENIEUR INTEGRATION ET TEST</t>
  </si>
  <si>
    <t xml:space="preserve">000725=INGENIEUR INTEGRATION ET TEST</t>
  </si>
  <si>
    <t xml:space="preserve">000726=TECHNICIEN INTEGRATION ET TEST</t>
  </si>
  <si>
    <t xml:space="preserve">000727=TECHNICIEN INTEGRATION ET TEST</t>
  </si>
  <si>
    <t xml:space="preserve">000728=TECHNICIEN INTEGRATION ET TEST</t>
  </si>
  <si>
    <t xml:space="preserve">000729=TECHNICIEN INTEGRATION ET TEST</t>
  </si>
  <si>
    <t xml:space="preserve">000730=OPERATEUR INTEGRATION ET TEST</t>
  </si>
  <si>
    <t xml:space="preserve">000731=OPERATEUR INTEGRATION ET TEST</t>
  </si>
  <si>
    <t xml:space="preserve">000732=RESPONSABLE FINANCIER</t>
  </si>
  <si>
    <t xml:space="preserve">000733=RESPONSABLE FINANCIER</t>
  </si>
  <si>
    <t xml:space="preserve">000734=RESPONSABLE CONTROLE DE GESTION</t>
  </si>
  <si>
    <t xml:space="preserve">000735=CONTROLEUR DE GESTION</t>
  </si>
  <si>
    <t xml:space="preserve">000736=RESPONSABLE CONTROLE DE GESTION</t>
  </si>
  <si>
    <t xml:space="preserve">000737=CONTROLEUR DE GESTION</t>
  </si>
  <si>
    <t xml:space="preserve">000738=CONTROLEUR DE GESTION</t>
  </si>
  <si>
    <t xml:space="preserve">000739=CONTROLEUR DE GESTION</t>
  </si>
  <si>
    <t xml:space="preserve">000740=TECHNICIEN CONTROLE DE GESTION</t>
  </si>
  <si>
    <t xml:space="preserve">000741=TECHNICIEN CONTROLE DE GESTION</t>
  </si>
  <si>
    <t xml:space="preserve">000742=RESPONSABLE COMPTABILITE</t>
  </si>
  <si>
    <t xml:space="preserve">000743=RESPONSABLE COMPTABILITE</t>
  </si>
  <si>
    <t xml:space="preserve">000744=COMPTABLE</t>
  </si>
  <si>
    <t xml:space="preserve">000745=COMPTABLE</t>
  </si>
  <si>
    <t xml:space="preserve">000746=COMPTABLE</t>
  </si>
  <si>
    <t xml:space="preserve">000747=COMPTABLE</t>
  </si>
  <si>
    <t xml:space="preserve">000748=AIDE COMPTABLE</t>
  </si>
  <si>
    <t xml:space="preserve">000749=AIDE COMPTABLE</t>
  </si>
  <si>
    <t xml:space="preserve">000750=RESPONSABLE TRESORERIE / GESTION FINANCIERE DES CONTRATS</t>
  </si>
  <si>
    <t xml:space="preserve">000751=RESPONSABLE INGENIERIE FINANCIERE</t>
  </si>
  <si>
    <t xml:space="preserve">000752=TRESORIER / GESTIONNAIRE FINANCIER DES CONTRATS</t>
  </si>
  <si>
    <t xml:space="preserve">000753=SPECIALISTE INGENIERIE FINANCIERE</t>
  </si>
  <si>
    <t xml:space="preserve">000754=TRESORIER / GESTIONNAIRE FINANCIER DES CONTRATS</t>
  </si>
  <si>
    <t xml:space="preserve">000755=CHARGE D'INGENIERIE FINANCIERE</t>
  </si>
  <si>
    <t xml:space="preserve">000756=TRESORIER / GESTIONNAIRE FINANCIER DES CONTRATS</t>
  </si>
  <si>
    <t xml:space="preserve">000757=CHARGE D'INGENIERIE FINANCIERE</t>
  </si>
  <si>
    <t xml:space="preserve">000758=TECHNICIEN TRESORERIE / GESTION FINANCIERE DES CONTRATS</t>
  </si>
  <si>
    <t xml:space="preserve">000759=TECHNICIEN TRESORERIE / GESTION FINANCIERE DES CONTRATS</t>
  </si>
  <si>
    <t xml:space="preserve">000760=RESPONSABLE RESSOURCES HUMAINES</t>
  </si>
  <si>
    <t xml:space="preserve">000761=RESPONSABLE RESSOURCES HUMAINES</t>
  </si>
  <si>
    <t xml:space="preserve">000762=GESTIONNAIRE RESSOURCES HUMAINES</t>
  </si>
  <si>
    <t xml:space="preserve">000763=RESPONSABLE DEVELOPPEMENT PROFESSIONNEL</t>
  </si>
  <si>
    <t xml:space="preserve">000764=CONSULTANT DEVELOPPEMENT PROFESSIONNEL</t>
  </si>
  <si>
    <t xml:space="preserve">000765=CHARGE DEVELOPPEMENT PROFESSIONNEL</t>
  </si>
  <si>
    <t xml:space="preserve">000766=CHARGE DEVELOPPEMENT PROFESSIONNEL</t>
  </si>
  <si>
    <t xml:space="preserve">000767=CHARGE DEVELOPPEMENT PROFESSIONNEL</t>
  </si>
  <si>
    <t xml:space="preserve">000768=GESTIONNAIRE DEVELOPPEMENT PROFESSIONNEL</t>
  </si>
  <si>
    <t xml:space="preserve">000769=GESTIONNAIRE DEVELOPPEMENT PROFESSIONNEL</t>
  </si>
  <si>
    <t xml:space="preserve">000770=RESPONSABLE DEVELOPPEMENT SOCIAL</t>
  </si>
  <si>
    <t xml:space="preserve">000771=JURISTE DROIT DU TRAVAIL</t>
  </si>
  <si>
    <t xml:space="preserve">000772=RESPONSABLE DEVELOPPEMENT SOCIAL</t>
  </si>
  <si>
    <t xml:space="preserve">000773=JURISTE DROIT DU TRAVAIL</t>
  </si>
  <si>
    <t xml:space="preserve">000774=JURISTE DROIT DU TRAVAIL</t>
  </si>
  <si>
    <t xml:space="preserve">000775=CHARGE D'ETUDES DEVELOPPEMENT SOCIAL</t>
  </si>
  <si>
    <t xml:space="preserve">000776=CHARGE D'ETUDES DEVELOPPEMENT SOCIAL</t>
  </si>
  <si>
    <t xml:space="preserve">000777=GESTIONNAIRE DEVELOPPEMENT SOCIAL</t>
  </si>
  <si>
    <t xml:space="preserve">000778=RESPONSABLE REMUNERATIONS ET ADMINISTRATION DU PERSONNEL</t>
  </si>
  <si>
    <t xml:space="preserve">000779=RESPONSABLE REMUNERATIONS ET ADMINISTRATION DU PERSONNEL</t>
  </si>
  <si>
    <t xml:space="preserve">000780=RESPONSABLE REMUNERATIONS ET ADMINISTRATION DU PERSONNEL</t>
  </si>
  <si>
    <t xml:space="preserve">000781=CHARGE D'ETUDES REMUNERATIONS</t>
  </si>
  <si>
    <t xml:space="preserve">000782=CHARGE D'ETUDES REMUNERATIONS</t>
  </si>
  <si>
    <t xml:space="preserve">000783=GESTIONNAIRE ADMINISTRATION PAIE</t>
  </si>
  <si>
    <t xml:space="preserve">000784=GESTIONNAIRE ADMINISTRATION PAIE</t>
  </si>
  <si>
    <t xml:space="preserve">000785=GESTIONNAIRE ADMINISTRATION PAIE</t>
  </si>
  <si>
    <t xml:space="preserve">000786=GESTIONNAIRE ADMINISTRATION PAIE</t>
  </si>
  <si>
    <t xml:space="preserve">000787=RESPONSABLE JURIDIQUE</t>
  </si>
  <si>
    <t xml:space="preserve">000788=JURISTE</t>
  </si>
  <si>
    <t xml:space="preserve">000789=JURISTE</t>
  </si>
  <si>
    <t xml:space="preserve">000790=JURISTE</t>
  </si>
  <si>
    <t xml:space="preserve">000791=JURISTE</t>
  </si>
  <si>
    <t xml:space="preserve">000792=RESPONSABLE COMMUNICATION</t>
  </si>
  <si>
    <t xml:space="preserve">000793=RESPONSABLE COMMUNICATION EXTERNE</t>
  </si>
  <si>
    <t xml:space="preserve">000794=RESPONSABLE COMMUNICATION EXTERNE</t>
  </si>
  <si>
    <t xml:space="preserve">000795=RESPONSABLE COMMUNICATION INTERNE</t>
  </si>
  <si>
    <t xml:space="preserve">000796=RESPONSABLE COMMUNICATION INTERNE</t>
  </si>
  <si>
    <t xml:space="preserve">000797=CHARGE COMMUNICATION</t>
  </si>
  <si>
    <t xml:space="preserve">000798=CHARGE COMMUNICATION</t>
  </si>
  <si>
    <t xml:space="preserve">000799=ASSISTANT COMMUNICATION</t>
  </si>
  <si>
    <t xml:space="preserve">000800=ASSISTANT COMMUNICATION</t>
  </si>
  <si>
    <t xml:space="preserve">000801=RESPONSABLE TRAVAUX IMMOBILIERS</t>
  </si>
  <si>
    <t xml:space="preserve">000802=CONSEILLER IMMOBILIER</t>
  </si>
  <si>
    <t xml:space="preserve">000803=RESPONSABLE TRAVAUX IMMOBILIERS</t>
  </si>
  <si>
    <t xml:space="preserve">000804=RESPONSABLE MAINTENANCE</t>
  </si>
  <si>
    <t xml:space="preserve">000805=SPECIALISTE TRAVAUX IMMOBILIERS</t>
  </si>
  <si>
    <t xml:space="preserve">000806=CONSEILLER IMMOBILIER</t>
  </si>
  <si>
    <t xml:space="preserve">000807=RESPONSABLE MAINTENANCE</t>
  </si>
  <si>
    <t xml:space="preserve">000808=CHARGE TRAVAUX IMMOBILIERS</t>
  </si>
  <si>
    <t xml:space="preserve">000809=INGENIEUR MAINTENANCE</t>
  </si>
  <si>
    <t xml:space="preserve">000810=RESPONSABLE MAINTENANCE</t>
  </si>
  <si>
    <t xml:space="preserve">000811=INGENIEUR MAINTENANCE</t>
  </si>
  <si>
    <t xml:space="preserve">000812=CHARGE TRAVAUX IMMOBILIERS</t>
  </si>
  <si>
    <t xml:space="preserve">000813=TECHNICIEN MAINTENANCE</t>
  </si>
  <si>
    <t xml:space="preserve">000814=DESSINATEUR TRAVAUX IMMOBILIERS</t>
  </si>
  <si>
    <t xml:space="preserve">000815=TECHNICIEN MAINTENANCE</t>
  </si>
  <si>
    <t xml:space="preserve">000816=DESSINATEUR TRAVAUX IMMOBILIERS</t>
  </si>
  <si>
    <t xml:space="preserve">000817=TECHNICIEN MAINTENANCE</t>
  </si>
  <si>
    <t xml:space="preserve">000818=AGENT MAINTENANCE</t>
  </si>
  <si>
    <t xml:space="preserve">000819=AGENT MAINTENANCE</t>
  </si>
  <si>
    <t xml:space="preserve">000820=AGENT MAINTENANCE</t>
  </si>
  <si>
    <t xml:space="preserve">000821=RESPONSABLE REGIONAL / SITE</t>
  </si>
  <si>
    <t xml:space="preserve">000822=RESPONSABLE ENVIRONNEMENT</t>
  </si>
  <si>
    <t xml:space="preserve">000823=RESPONSABLE SECURITE/PROTECTION INDUSTRIELLE</t>
  </si>
  <si>
    <t xml:space="preserve">000824=RESPONSABLE SERVICES GENERAUX/SITE</t>
  </si>
  <si>
    <t xml:space="preserve">000825=RESPONSABLE SECURITE/PROTECTION INDUSTRIELLE</t>
  </si>
  <si>
    <t xml:space="preserve">000826=CORRESPONDANT SECURITE INCENDIE</t>
  </si>
  <si>
    <t xml:space="preserve">000827=RESPONSABLE SERVICES GENERAUX/SITE</t>
  </si>
  <si>
    <t xml:space="preserve">000828=RESPONSABLE HYGIENE SECURITE DU TRAVAIL</t>
  </si>
  <si>
    <t xml:space="preserve">000829=CHARGE GESTION SITE</t>
  </si>
  <si>
    <t xml:space="preserve">000830=CORRESPONDANT ENVIRONNEMENT</t>
  </si>
  <si>
    <t xml:space="preserve">000831=CHARGE GESTION SITE</t>
  </si>
  <si>
    <t xml:space="preserve">000832=CORRESPONDANT ENVIRONNEMENT</t>
  </si>
  <si>
    <t xml:space="preserve">000833=TECHNICIEN SECURITE/PROTECTION INDUSTRIELLE</t>
  </si>
  <si>
    <t xml:space="preserve">000834=TECHNICIEN SECURITE/PROTECTION INDUSTRIELLE</t>
  </si>
  <si>
    <t xml:space="preserve">000835=MEDECIN DU TRAVAIL</t>
  </si>
  <si>
    <t xml:space="preserve">000836=MEDECIN DU TRAVAIL</t>
  </si>
  <si>
    <t xml:space="preserve">000837=ASSISTANT SOCIAL</t>
  </si>
  <si>
    <t xml:space="preserve">000838=ASSISTANT SOCIAL</t>
  </si>
  <si>
    <t xml:space="preserve">000839=INFIRMIER DU TRAVAIL</t>
  </si>
  <si>
    <t xml:space="preserve">000840=INFIRMIER DU TRAVAIL</t>
  </si>
  <si>
    <t xml:space="preserve">000841=RESPONSABLE SERVICES SITES</t>
  </si>
  <si>
    <t xml:space="preserve">000842=RESPONSABLE CENTRE D'APPELS</t>
  </si>
  <si>
    <t xml:space="preserve">000843=RESPONSABLE SERVICES SITES</t>
  </si>
  <si>
    <t xml:space="preserve">000844=RESPONSABLE CENTRE D'APPELS</t>
  </si>
  <si>
    <t xml:space="preserve">000845=RESPONSABLE CENTRE D'APPELS</t>
  </si>
  <si>
    <t xml:space="preserve">000846=TELE OPERATEUR</t>
  </si>
  <si>
    <t xml:space="preserve">000847=TELE OPERATEUR</t>
  </si>
  <si>
    <t xml:space="preserve">000848=STANDARDISTE / ACCUEIL</t>
  </si>
  <si>
    <t xml:space="preserve">000849=STANDARDISTE / ACCUEIL</t>
  </si>
  <si>
    <t xml:space="preserve">000850=AGENT COURRIER / ARCHIVES / REPROGRAPHIE</t>
  </si>
  <si>
    <t xml:space="preserve">000851=CHAUFFEUR</t>
  </si>
  <si>
    <t xml:space="preserve">000852=AGENT COURRIER / ARCHIVES / REPROGRAPHIE</t>
  </si>
  <si>
    <t xml:space="preserve">000853=CHAUFFEUR</t>
  </si>
  <si>
    <t xml:space="preserve">000854=MANUTENTIONNAIRE</t>
  </si>
  <si>
    <t xml:space="preserve">000855=MANUTENTIONNAIRE</t>
  </si>
  <si>
    <t xml:space="preserve">000856=ASSISTANT</t>
  </si>
  <si>
    <t xml:space="preserve">000857=ASSISTANT</t>
  </si>
  <si>
    <t xml:space="preserve">000858=ASSISTANT</t>
  </si>
  <si>
    <t xml:space="preserve">000859=SECRETAIRE</t>
  </si>
  <si>
    <t xml:space="preserve">000860=SECRETAIRE</t>
  </si>
  <si>
    <t xml:space="preserve">000861=SECRETAIRE</t>
  </si>
  <si>
    <t xml:space="preserve">000862=SECRETAIRE</t>
  </si>
  <si>
    <t xml:space="preserve">000863=DIRECTEUR RELATIONS INSTITUTIONNELLES ET EXTERIEURES</t>
  </si>
  <si>
    <t xml:space="preserve">000864=DIRECTEUR COMMUNICATION ADJOINT</t>
  </si>
  <si>
    <t xml:space="preserve">000865=DIRECTEUR COMMUNICATION UK</t>
  </si>
  <si>
    <t xml:space="preserve">000866=DIRECTEUR IMMOBILIER</t>
  </si>
  <si>
    <t xml:space="preserve">000867=DIRECTEUR SITES FRANCE</t>
  </si>
  <si>
    <t xml:space="preserve">000868=CONSULTANT SPECIALISTE</t>
  </si>
  <si>
    <t xml:space="preserve">000869=CONSULTANT EXPERT</t>
  </si>
  <si>
    <t xml:space="preserve">000871='EXPERT GROUPE' ETUDES ET DEVELOPPEMENT MECANIQUE</t>
  </si>
  <si>
    <t xml:space="preserve">000872='EXPERT GROUPE' ETUDES ET DEVELOPPEMENT MECANIQUE</t>
  </si>
  <si>
    <t xml:space="preserve">000873='EXPERT GROUPE' IVVQ</t>
  </si>
  <si>
    <t xml:space="preserve">000874=DIRECTEUR REMUNERATIONS ET AVANTAGES SOCIAUX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sz val="8"/>
      <color rgb="FF666699"/>
      <name val="Wingdings"/>
      <family val="0"/>
      <charset val="2"/>
    </font>
    <font>
      <i val="true"/>
      <sz val="7"/>
      <name val="Arial"/>
      <family val="2"/>
    </font>
    <font>
      <sz val="9"/>
      <name val="Arial"/>
      <family val="2"/>
    </font>
    <font>
      <b val="true"/>
      <sz val="8"/>
      <color rgb="FF000000"/>
      <name val="Wingdings"/>
      <family val="0"/>
      <charset val="2"/>
    </font>
    <font>
      <i val="true"/>
      <sz val="10"/>
      <name val="Arial"/>
      <family val="2"/>
    </font>
    <font>
      <sz val="7.5"/>
      <color rgb="FF666699"/>
      <name val="Wingdings"/>
      <family val="0"/>
      <charset val="2"/>
    </font>
    <font>
      <sz val="7.5"/>
      <color rgb="FF666699"/>
      <name val="Arial"/>
      <family val="2"/>
    </font>
    <font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1</xdr:row>
      <xdr:rowOff>190440</xdr:rowOff>
    </xdr:from>
    <xdr:to>
      <xdr:col>0</xdr:col>
      <xdr:colOff>261360</xdr:colOff>
      <xdr:row>4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722952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50120</xdr:colOff>
      <xdr:row>0</xdr:row>
      <xdr:rowOff>18720</xdr:rowOff>
    </xdr:from>
    <xdr:to>
      <xdr:col>25</xdr:col>
      <xdr:colOff>221040</xdr:colOff>
      <xdr:row>0</xdr:row>
      <xdr:rowOff>22896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5987160" y="18720"/>
          <a:ext cx="31140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66960</xdr:rowOff>
    </xdr:from>
    <xdr:to>
      <xdr:col>4</xdr:col>
      <xdr:colOff>140400</xdr:colOff>
      <xdr:row>0</xdr:row>
      <xdr:rowOff>21960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30240" y="66960"/>
          <a:ext cx="11034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1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C39" activeCellId="0" sqref="A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12" min="2" style="1" width="3.42"/>
    <col collapsed="false" customWidth="true" hidden="false" outlineLevel="0" max="13" min="13" style="1" width="3.85"/>
    <col collapsed="false" customWidth="true" hidden="false" outlineLevel="0" max="26" min="14" style="1" width="3.42"/>
    <col collapsed="false" customWidth="true" hidden="false" outlineLevel="0" max="27" min="27" style="1" width="4.85"/>
    <col collapsed="false" customWidth="true" hidden="false" outlineLevel="0" max="28" min="28" style="1" width="7.14"/>
    <col collapsed="false" customWidth="false" hidden="false" outlineLevel="0" max="29" min="29" style="1" width="11.42"/>
    <col collapsed="false" customWidth="true" hidden="false" outlineLevel="0" max="31" min="30" style="0" width="11.05"/>
    <col collapsed="false" customWidth="false" hidden="false" outlineLevel="0" max="35" min="32" style="1" width="11.42"/>
    <col collapsed="false" customWidth="true" hidden="false" outlineLevel="0" max="36" min="36" style="1" width="56.85"/>
    <col collapsed="false" customWidth="false" hidden="false" outlineLevel="0" max="257" min="37" style="1" width="11.42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J1" s="4" t="s">
        <v>1</v>
      </c>
      <c r="AL1" s="5" t="s">
        <v>2</v>
      </c>
      <c r="BI1" s="3" t="n">
        <v>176</v>
      </c>
      <c r="BJ1" s="3" t="s">
        <v>3</v>
      </c>
    </row>
    <row r="2" customFormat="false" ht="13.5" hidden="false" customHeight="false" outlineLevel="0" collapsed="false">
      <c r="A2" s="6" t="s">
        <v>4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6" t="s">
        <v>5</v>
      </c>
      <c r="O2" s="6"/>
      <c r="P2" s="8"/>
      <c r="Q2" s="9"/>
      <c r="R2" s="9"/>
      <c r="S2" s="9"/>
      <c r="T2" s="9"/>
      <c r="U2" s="9"/>
      <c r="V2" s="9"/>
      <c r="W2" s="8"/>
      <c r="X2" s="8"/>
      <c r="Y2" s="8"/>
      <c r="Z2" s="8"/>
      <c r="AA2" s="8"/>
      <c r="AJ2" s="4" t="s">
        <v>6</v>
      </c>
      <c r="AL2" s="10" t="s">
        <v>7</v>
      </c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F3" s="1" t="s">
        <v>8</v>
      </c>
      <c r="AJ3" s="4" t="s">
        <v>9</v>
      </c>
      <c r="AL3" s="10" t="s">
        <v>10</v>
      </c>
    </row>
    <row r="4" customFormat="false" ht="24" hidden="false" customHeight="true" outlineLevel="0" collapsed="false">
      <c r="A4" s="8"/>
      <c r="B4" s="8" t="s">
        <v>11</v>
      </c>
      <c r="C4" s="8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8" t="s">
        <v>12</v>
      </c>
      <c r="P4" s="8"/>
      <c r="Q4" s="8"/>
      <c r="R4" s="11"/>
      <c r="S4" s="11"/>
      <c r="T4" s="11"/>
      <c r="U4" s="11"/>
      <c r="V4" s="11"/>
      <c r="W4" s="11"/>
      <c r="X4" s="11"/>
      <c r="Y4" s="11"/>
      <c r="Z4" s="8"/>
      <c r="AA4" s="8"/>
      <c r="AJ4" s="4" t="s">
        <v>13</v>
      </c>
      <c r="AL4" s="10" t="s">
        <v>14</v>
      </c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J5" s="4" t="s">
        <v>15</v>
      </c>
      <c r="AL5" s="10" t="s">
        <v>16</v>
      </c>
    </row>
    <row r="6" customFormat="false" ht="12.75" hidden="false" customHeight="false" outlineLevel="0" collapsed="false">
      <c r="A6" s="8"/>
      <c r="B6" s="8" t="s">
        <v>17</v>
      </c>
      <c r="C6" s="8"/>
      <c r="D6" s="8"/>
      <c r="E6" s="8"/>
      <c r="F6" s="8"/>
      <c r="G6" s="9"/>
      <c r="H6" s="9"/>
      <c r="I6" s="9"/>
      <c r="J6" s="9"/>
      <c r="K6" s="9"/>
      <c r="L6" s="9"/>
      <c r="M6" s="8"/>
      <c r="N6" s="8"/>
      <c r="O6" s="8" t="s">
        <v>18</v>
      </c>
      <c r="P6" s="8"/>
      <c r="Q6" s="8"/>
      <c r="R6" s="12"/>
      <c r="S6" s="12"/>
      <c r="T6" s="12"/>
      <c r="U6" s="12"/>
      <c r="V6" s="12"/>
      <c r="W6" s="8"/>
      <c r="X6" s="8"/>
      <c r="Y6" s="8"/>
      <c r="Z6" s="8"/>
      <c r="AA6" s="8"/>
      <c r="AJ6" s="4" t="s">
        <v>19</v>
      </c>
      <c r="AL6" s="10" t="s">
        <v>20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J7" s="4" t="s">
        <v>21</v>
      </c>
      <c r="AL7" s="10" t="s">
        <v>22</v>
      </c>
    </row>
    <row r="8" customFormat="false" ht="16.5" hidden="false" customHeight="false" outlineLevel="0" collapsed="false">
      <c r="A8" s="6" t="s">
        <v>23</v>
      </c>
      <c r="B8" s="13"/>
      <c r="C8" s="13"/>
      <c r="D8" s="13"/>
      <c r="E8" s="13"/>
      <c r="F8" s="13"/>
      <c r="G8" s="13"/>
      <c r="H8" s="13"/>
      <c r="I8" s="6"/>
      <c r="J8" s="6"/>
      <c r="K8" s="6"/>
      <c r="L8" s="6"/>
      <c r="M8" s="6"/>
      <c r="N8" s="6"/>
      <c r="O8" s="6"/>
      <c r="P8" s="14" t="s">
        <v>24</v>
      </c>
      <c r="Q8" s="8"/>
      <c r="R8" s="8"/>
      <c r="S8" s="15"/>
      <c r="T8" s="15"/>
      <c r="U8" s="15"/>
      <c r="V8" s="15"/>
      <c r="W8" s="15"/>
      <c r="X8" s="15"/>
      <c r="Y8" s="8"/>
      <c r="Z8" s="8"/>
      <c r="AA8" s="8"/>
      <c r="AJ8" s="4" t="s">
        <v>25</v>
      </c>
      <c r="AL8" s="10" t="s">
        <v>26</v>
      </c>
    </row>
    <row r="9" customFormat="false" ht="9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J9" s="4" t="s">
        <v>27</v>
      </c>
      <c r="AL9" s="10" t="s">
        <v>28</v>
      </c>
    </row>
    <row r="10" customFormat="false" ht="12.75" hidden="false" customHeight="false" outlineLevel="0" collapsed="false">
      <c r="A10" s="8"/>
      <c r="B10" s="16"/>
      <c r="C10" s="8"/>
      <c r="D10" s="8" t="s">
        <v>29</v>
      </c>
      <c r="E10" s="8"/>
      <c r="F10" s="8"/>
      <c r="G10" s="8"/>
      <c r="H10" s="8"/>
      <c r="I10" s="8"/>
      <c r="J10" s="8"/>
      <c r="K10" s="16"/>
      <c r="L10" s="8"/>
      <c r="M10" s="8" t="s">
        <v>30</v>
      </c>
      <c r="N10" s="8"/>
      <c r="O10" s="8"/>
      <c r="P10" s="8"/>
      <c r="Q10" s="8"/>
      <c r="R10" s="16"/>
      <c r="S10" s="8"/>
      <c r="T10" s="8" t="s">
        <v>31</v>
      </c>
      <c r="U10" s="8"/>
      <c r="V10" s="8"/>
      <c r="W10" s="8"/>
      <c r="X10" s="8"/>
      <c r="Y10" s="8"/>
      <c r="Z10" s="8"/>
      <c r="AA10" s="8"/>
      <c r="AJ10" s="4" t="s">
        <v>32</v>
      </c>
      <c r="AL10" s="10" t="s">
        <v>33</v>
      </c>
    </row>
    <row r="11" customFormat="false" ht="4.5" hidden="false" customHeight="true" outlineLevel="0" collapsed="false">
      <c r="A11" s="8"/>
      <c r="B11" s="15"/>
      <c r="C11" s="15"/>
      <c r="D11" s="15"/>
      <c r="E11" s="15"/>
      <c r="F11" s="15"/>
      <c r="G11" s="15"/>
      <c r="H11" s="8"/>
      <c r="I11" s="8"/>
      <c r="J11" s="8"/>
      <c r="K11" s="15"/>
      <c r="L11" s="15"/>
      <c r="M11" s="15"/>
      <c r="N11" s="15"/>
      <c r="O11" s="15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J11" s="4" t="s">
        <v>34</v>
      </c>
      <c r="AL11" s="10" t="s">
        <v>35</v>
      </c>
    </row>
    <row r="12" customFormat="false" ht="12.75" hidden="false" customHeight="false" outlineLevel="0" collapsed="false">
      <c r="A12" s="8"/>
      <c r="B12" s="16"/>
      <c r="C12" s="8"/>
      <c r="D12" s="8" t="s">
        <v>36</v>
      </c>
      <c r="E12" s="8"/>
      <c r="F12" s="8"/>
      <c r="G12" s="8"/>
      <c r="H12" s="8"/>
      <c r="I12" s="8"/>
      <c r="J12" s="8"/>
      <c r="K12" s="16"/>
      <c r="L12" s="8"/>
      <c r="M12" s="8" t="s">
        <v>37</v>
      </c>
      <c r="N12" s="8"/>
      <c r="O12" s="8"/>
      <c r="P12" s="8"/>
      <c r="Q12" s="8"/>
      <c r="R12" s="16"/>
      <c r="S12" s="8"/>
      <c r="T12" s="8" t="s">
        <v>38</v>
      </c>
      <c r="U12" s="8"/>
      <c r="V12" s="8"/>
      <c r="W12" s="8"/>
      <c r="X12" s="8"/>
      <c r="Y12" s="8"/>
      <c r="Z12" s="8"/>
      <c r="AA12" s="8"/>
      <c r="AJ12" s="4" t="s">
        <v>39</v>
      </c>
      <c r="AL12" s="10" t="s">
        <v>40</v>
      </c>
    </row>
    <row r="13" customFormat="false" ht="12.75" hidden="false" customHeight="false" outlineLevel="0" collapsed="false">
      <c r="A13" s="8"/>
      <c r="B13" s="1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J13" s="4" t="s">
        <v>41</v>
      </c>
      <c r="AL13" s="10" t="s">
        <v>42</v>
      </c>
    </row>
    <row r="14" customFormat="false" ht="5.25" hidden="false" customHeight="true" outlineLevel="0" collapsed="false">
      <c r="A14" s="8"/>
      <c r="B14" s="1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J14" s="4" t="s">
        <v>43</v>
      </c>
      <c r="AL14" s="10" t="s">
        <v>44</v>
      </c>
    </row>
    <row r="15" customFormat="false" ht="4.5" hidden="false" customHeight="true" outlineLevel="0" collapsed="false">
      <c r="A15" s="8"/>
      <c r="B15" s="1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J15" s="4" t="s">
        <v>45</v>
      </c>
      <c r="AL15" s="10" t="s">
        <v>46</v>
      </c>
    </row>
    <row r="16" customFormat="false" ht="12.75" hidden="false" customHeight="false" outlineLevel="0" collapsed="false">
      <c r="A16" s="8"/>
      <c r="B16" s="16"/>
      <c r="C16" s="8"/>
      <c r="D16" s="18" t="s">
        <v>47</v>
      </c>
      <c r="E16" s="8"/>
      <c r="F16" s="8"/>
      <c r="G16" s="8"/>
      <c r="H16" s="8"/>
      <c r="I16" s="8"/>
      <c r="J16" s="8"/>
      <c r="K16" s="8"/>
      <c r="L16" s="8"/>
      <c r="M16" s="8" t="s">
        <v>48</v>
      </c>
      <c r="N16" s="8"/>
      <c r="O16" s="8"/>
      <c r="P16" s="8"/>
      <c r="Q16" s="8"/>
      <c r="R16" s="8"/>
      <c r="S16" s="9"/>
      <c r="T16" s="9"/>
      <c r="U16" s="9"/>
      <c r="V16" s="9"/>
      <c r="W16" s="9"/>
      <c r="X16" s="19"/>
      <c r="Y16" s="8"/>
      <c r="Z16" s="8"/>
      <c r="AA16" s="8"/>
      <c r="AJ16" s="4" t="s">
        <v>49</v>
      </c>
      <c r="AL16" s="10" t="s">
        <v>50</v>
      </c>
    </row>
    <row r="17" customFormat="false" ht="12.75" hidden="false" customHeight="false" outlineLevel="0" collapsed="false">
      <c r="A17" s="8"/>
      <c r="B17" s="17"/>
      <c r="C17" s="8"/>
      <c r="D17" s="8"/>
      <c r="E17" s="8"/>
      <c r="F17" s="8"/>
      <c r="G17" s="8"/>
      <c r="H17" s="8"/>
      <c r="I17" s="8"/>
      <c r="J17" s="8"/>
      <c r="K17" s="8"/>
      <c r="L17" s="8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18"/>
      <c r="Y17" s="8"/>
      <c r="Z17" s="8"/>
      <c r="AA17" s="8"/>
      <c r="AJ17" s="4" t="s">
        <v>51</v>
      </c>
      <c r="AL17" s="10" t="s">
        <v>52</v>
      </c>
    </row>
    <row r="18" customFormat="false" ht="12.75" hidden="false" customHeight="false" outlineLevel="0" collapsed="false">
      <c r="A18" s="8"/>
      <c r="B18" s="17"/>
      <c r="C18" s="8"/>
      <c r="D18" s="8"/>
      <c r="E18" s="8"/>
      <c r="F18" s="8"/>
      <c r="G18" s="8"/>
      <c r="H18" s="8"/>
      <c r="I18" s="8"/>
      <c r="J18" s="8"/>
      <c r="K18" s="8"/>
      <c r="L18" s="8"/>
      <c r="M18" s="8" t="s">
        <v>53</v>
      </c>
      <c r="N18" s="8"/>
      <c r="O18" s="8"/>
      <c r="P18" s="8"/>
      <c r="Q18" s="8"/>
      <c r="R18" s="8"/>
      <c r="S18" s="9"/>
      <c r="T18" s="9"/>
      <c r="U18" s="9"/>
      <c r="V18" s="9"/>
      <c r="W18" s="9"/>
      <c r="X18" s="19"/>
      <c r="Y18" s="8"/>
      <c r="Z18" s="8"/>
      <c r="AA18" s="8"/>
      <c r="AJ18" s="4" t="s">
        <v>54</v>
      </c>
      <c r="AL18" s="10" t="s">
        <v>55</v>
      </c>
    </row>
    <row r="19" customFormat="false" ht="12.75" hidden="false" customHeight="false" outlineLevel="0" collapsed="false">
      <c r="A19" s="8"/>
      <c r="B19" s="17"/>
      <c r="C19" s="8"/>
      <c r="D19" s="8"/>
      <c r="E19" s="8"/>
      <c r="F19" s="8"/>
      <c r="G19" s="8"/>
      <c r="H19" s="8"/>
      <c r="I19" s="8"/>
      <c r="J19" s="8"/>
      <c r="K19" s="8"/>
      <c r="L19" s="8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18"/>
      <c r="Y19" s="8"/>
      <c r="Z19" s="8"/>
      <c r="AA19" s="8"/>
      <c r="AJ19" s="4" t="s">
        <v>56</v>
      </c>
      <c r="AL19" s="10" t="s">
        <v>57</v>
      </c>
    </row>
    <row r="20" customFormat="false" ht="12.75" hidden="false" customHeight="false" outlineLevel="0" collapsed="false">
      <c r="A20" s="8"/>
      <c r="B20" s="16"/>
      <c r="C20" s="8"/>
      <c r="D20" s="18" t="s">
        <v>58</v>
      </c>
      <c r="E20" s="8"/>
      <c r="F20" s="8"/>
      <c r="G20" s="8"/>
      <c r="H20" s="8"/>
      <c r="I20" s="8"/>
      <c r="J20" s="8"/>
      <c r="K20" s="8"/>
      <c r="L20" s="8"/>
      <c r="M20" s="8" t="s">
        <v>59</v>
      </c>
      <c r="N20" s="8"/>
      <c r="O20" s="8"/>
      <c r="P20" s="8"/>
      <c r="Q20" s="8" t="s">
        <v>60</v>
      </c>
      <c r="R20" s="8"/>
      <c r="S20" s="9"/>
      <c r="T20" s="9"/>
      <c r="U20" s="9"/>
      <c r="V20" s="9"/>
      <c r="W20" s="9"/>
      <c r="X20" s="19"/>
      <c r="Y20" s="8"/>
      <c r="Z20" s="8"/>
      <c r="AA20" s="8"/>
      <c r="AJ20" s="4" t="s">
        <v>61</v>
      </c>
      <c r="AL20" s="10" t="s">
        <v>62</v>
      </c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18"/>
      <c r="Y21" s="8"/>
      <c r="Z21" s="8"/>
      <c r="AA21" s="8"/>
      <c r="AJ21" s="4" t="s">
        <v>63</v>
      </c>
      <c r="AL21" s="10" t="s">
        <v>64</v>
      </c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21"/>
      <c r="N22" s="21"/>
      <c r="O22" s="21"/>
      <c r="P22" s="21"/>
      <c r="Q22" s="8" t="s">
        <v>65</v>
      </c>
      <c r="R22" s="8"/>
      <c r="S22" s="9"/>
      <c r="T22" s="9"/>
      <c r="U22" s="9"/>
      <c r="V22" s="9"/>
      <c r="W22" s="9"/>
      <c r="X22" s="19"/>
      <c r="Y22" s="8"/>
      <c r="Z22" s="8"/>
      <c r="AA22" s="8"/>
      <c r="AJ22" s="4" t="s">
        <v>66</v>
      </c>
      <c r="AL22" s="10" t="s">
        <v>67</v>
      </c>
    </row>
    <row r="23" customFormat="false" ht="5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21"/>
      <c r="N23" s="21"/>
      <c r="O23" s="21"/>
      <c r="P23" s="21"/>
      <c r="Q23" s="8"/>
      <c r="R23" s="8"/>
      <c r="S23" s="14"/>
      <c r="T23" s="14"/>
      <c r="U23" s="14"/>
      <c r="V23" s="14"/>
      <c r="W23" s="14"/>
      <c r="X23" s="8"/>
      <c r="Y23" s="8"/>
      <c r="Z23" s="8"/>
      <c r="AA23" s="8"/>
      <c r="AJ23" s="4" t="s">
        <v>68</v>
      </c>
      <c r="AL23" s="10" t="s">
        <v>69</v>
      </c>
    </row>
    <row r="24" customFormat="false" ht="12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J24" s="4" t="s">
        <v>70</v>
      </c>
      <c r="AL24" s="10" t="s">
        <v>71</v>
      </c>
    </row>
    <row r="25" customFormat="false" ht="12.75" hidden="tru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8"/>
      <c r="AJ25" s="4" t="s">
        <v>72</v>
      </c>
      <c r="AL25" s="10" t="s">
        <v>73</v>
      </c>
    </row>
    <row r="26" customFormat="false" ht="20.25" hidden="false" customHeight="true" outlineLevel="0" collapsed="false">
      <c r="A26" s="22" t="s">
        <v>7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 t="s">
        <v>75</v>
      </c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4"/>
      <c r="AB26" s="25"/>
      <c r="AC26" s="25"/>
      <c r="AJ26" s="4" t="s">
        <v>76</v>
      </c>
      <c r="AL26" s="10" t="s">
        <v>77</v>
      </c>
    </row>
    <row r="27" customFormat="false" ht="12.75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9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30"/>
      <c r="AJ27" s="4" t="s">
        <v>78</v>
      </c>
      <c r="AL27" s="10" t="s">
        <v>79</v>
      </c>
    </row>
    <row r="28" customFormat="false" ht="12.75" hidden="false" customHeight="false" outlineLevel="0" collapsed="false">
      <c r="A28" s="31"/>
      <c r="B28" s="14" t="s">
        <v>80</v>
      </c>
      <c r="C28" s="14"/>
      <c r="D28" s="32"/>
      <c r="E28" s="32"/>
      <c r="F28" s="32"/>
      <c r="G28" s="32"/>
      <c r="H28" s="32"/>
      <c r="I28" s="32"/>
      <c r="J28" s="9"/>
      <c r="K28" s="9"/>
      <c r="L28" s="9"/>
      <c r="M28" s="20"/>
      <c r="N28" s="33"/>
      <c r="O28" s="14" t="s">
        <v>80</v>
      </c>
      <c r="P28" s="14"/>
      <c r="Q28" s="32"/>
      <c r="R28" s="32"/>
      <c r="S28" s="32"/>
      <c r="T28" s="32"/>
      <c r="U28" s="32"/>
      <c r="V28" s="32"/>
      <c r="W28" s="9"/>
      <c r="X28" s="9"/>
      <c r="Y28" s="9"/>
      <c r="Z28" s="14"/>
      <c r="AA28" s="30"/>
      <c r="AJ28" s="4" t="s">
        <v>81</v>
      </c>
      <c r="AL28" s="10" t="s">
        <v>82</v>
      </c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30"/>
      <c r="AJ29" s="4" t="s">
        <v>83</v>
      </c>
      <c r="AL29" s="10" t="s">
        <v>84</v>
      </c>
    </row>
    <row r="30" customFormat="false" ht="12.75" hidden="false" customHeight="false" outlineLevel="0" collapsed="false">
      <c r="A30" s="31"/>
      <c r="B30" s="14" t="s">
        <v>85</v>
      </c>
      <c r="C30" s="14"/>
      <c r="D30" s="14"/>
      <c r="E30" s="14"/>
      <c r="F30" s="32"/>
      <c r="G30" s="32"/>
      <c r="H30" s="32"/>
      <c r="I30" s="32"/>
      <c r="J30" s="9"/>
      <c r="K30" s="9"/>
      <c r="L30" s="9"/>
      <c r="M30" s="20"/>
      <c r="N30" s="33"/>
      <c r="O30" s="14" t="s">
        <v>85</v>
      </c>
      <c r="P30" s="14"/>
      <c r="Q30" s="14"/>
      <c r="R30" s="14"/>
      <c r="S30" s="32"/>
      <c r="T30" s="32"/>
      <c r="U30" s="32"/>
      <c r="V30" s="32"/>
      <c r="W30" s="9"/>
      <c r="X30" s="9"/>
      <c r="Y30" s="9"/>
      <c r="Z30" s="14"/>
      <c r="AA30" s="30"/>
      <c r="AJ30" s="4" t="s">
        <v>86</v>
      </c>
      <c r="AL30" s="10" t="s">
        <v>87</v>
      </c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30"/>
      <c r="AJ31" s="4" t="s">
        <v>88</v>
      </c>
      <c r="AL31" s="10" t="s">
        <v>89</v>
      </c>
    </row>
    <row r="32" customFormat="false" ht="12.75" hidden="false" customHeight="false" outlineLevel="0" collapsed="false">
      <c r="A32" s="31"/>
      <c r="B32" s="14" t="s">
        <v>90</v>
      </c>
      <c r="C32" s="14"/>
      <c r="D32" s="32"/>
      <c r="E32" s="32"/>
      <c r="F32" s="32"/>
      <c r="G32" s="32"/>
      <c r="H32" s="32"/>
      <c r="I32" s="32"/>
      <c r="J32" s="9"/>
      <c r="K32" s="9"/>
      <c r="L32" s="9"/>
      <c r="M32" s="14"/>
      <c r="N32" s="33"/>
      <c r="O32" s="14" t="s">
        <v>90</v>
      </c>
      <c r="P32" s="14"/>
      <c r="Q32" s="32"/>
      <c r="R32" s="32"/>
      <c r="S32" s="32"/>
      <c r="T32" s="32"/>
      <c r="U32" s="32"/>
      <c r="V32" s="32"/>
      <c r="W32" s="9"/>
      <c r="X32" s="9"/>
      <c r="Y32" s="9"/>
      <c r="Z32" s="14"/>
      <c r="AA32" s="30"/>
      <c r="AJ32" s="4" t="s">
        <v>91</v>
      </c>
      <c r="AL32" s="10" t="s">
        <v>92</v>
      </c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30"/>
      <c r="AJ33" s="4" t="s">
        <v>93</v>
      </c>
      <c r="AL33" s="10" t="s">
        <v>94</v>
      </c>
    </row>
    <row r="34" customFormat="false" ht="23.25" hidden="false" customHeight="true" outlineLevel="0" collapsed="false">
      <c r="A34" s="31"/>
      <c r="B34" s="14" t="s">
        <v>95</v>
      </c>
      <c r="C34" s="14"/>
      <c r="D34" s="14"/>
      <c r="E34" s="14"/>
      <c r="F34" s="32"/>
      <c r="G34" s="32"/>
      <c r="H34" s="32"/>
      <c r="I34" s="32"/>
      <c r="J34" s="9"/>
      <c r="K34" s="9"/>
      <c r="L34" s="9"/>
      <c r="M34" s="14"/>
      <c r="N34" s="33"/>
      <c r="O34" s="35" t="s">
        <v>95</v>
      </c>
      <c r="P34" s="35"/>
      <c r="Q34" s="35"/>
      <c r="R34" s="35"/>
      <c r="S34" s="35"/>
      <c r="T34" s="35"/>
      <c r="U34" s="35"/>
      <c r="V34" s="35"/>
      <c r="W34" s="9"/>
      <c r="X34" s="9"/>
      <c r="Y34" s="9"/>
      <c r="Z34" s="14"/>
      <c r="AA34" s="30"/>
      <c r="AJ34" s="4" t="s">
        <v>96</v>
      </c>
      <c r="AL34" s="10" t="s">
        <v>97</v>
      </c>
    </row>
    <row r="35" customFormat="false" ht="8.2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29"/>
      <c r="O35" s="36" t="s">
        <v>98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30"/>
      <c r="AJ35" s="4" t="s">
        <v>99</v>
      </c>
      <c r="AL35" s="10" t="s">
        <v>100</v>
      </c>
    </row>
    <row r="36" customFormat="false" ht="24" hidden="false" customHeight="true" outlineLevel="0" collapsed="false">
      <c r="A36" s="31"/>
      <c r="B36" s="14" t="s">
        <v>101</v>
      </c>
      <c r="C36" s="14"/>
      <c r="D36" s="32"/>
      <c r="E36" s="32"/>
      <c r="F36" s="32"/>
      <c r="G36" s="32"/>
      <c r="H36" s="32"/>
      <c r="I36" s="32"/>
      <c r="J36" s="9"/>
      <c r="K36" s="9"/>
      <c r="L36" s="9"/>
      <c r="M36" s="14"/>
      <c r="N36" s="33"/>
      <c r="O36" s="37" t="s">
        <v>102</v>
      </c>
      <c r="P36" s="38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J36" s="4" t="s">
        <v>103</v>
      </c>
      <c r="AL36" s="10" t="s">
        <v>104</v>
      </c>
    </row>
    <row r="37" customFormat="false" ht="4.5" hidden="false" customHeight="true" outlineLevel="0" collapsed="false">
      <c r="A37" s="4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41"/>
      <c r="N37" s="29"/>
      <c r="O37" s="20"/>
      <c r="P37" s="20"/>
      <c r="Q37" s="20"/>
      <c r="R37" s="20"/>
      <c r="S37" s="20"/>
      <c r="T37" s="20"/>
      <c r="U37" s="42"/>
      <c r="V37" s="20"/>
      <c r="W37" s="20"/>
      <c r="X37" s="20"/>
      <c r="Y37" s="20"/>
      <c r="Z37" s="20"/>
      <c r="AA37" s="30"/>
      <c r="AJ37" s="4" t="s">
        <v>105</v>
      </c>
      <c r="AL37" s="10" t="s">
        <v>106</v>
      </c>
    </row>
    <row r="38" customFormat="false" ht="35.25" hidden="false" customHeight="true" outlineLevel="0" collapsed="false">
      <c r="A38" s="40"/>
      <c r="B38" s="43" t="s">
        <v>107</v>
      </c>
      <c r="C38" s="43"/>
      <c r="D38" s="43"/>
      <c r="E38" s="43"/>
      <c r="F38" s="43"/>
      <c r="G38" s="43"/>
      <c r="H38" s="44"/>
      <c r="I38" s="44"/>
      <c r="J38" s="44"/>
      <c r="K38" s="44"/>
      <c r="L38" s="44"/>
      <c r="M38" s="41"/>
      <c r="N38" s="29"/>
      <c r="O38" s="45" t="s">
        <v>108</v>
      </c>
      <c r="P38" s="45"/>
      <c r="Q38" s="45"/>
      <c r="R38" s="45"/>
      <c r="S38" s="45"/>
      <c r="T38" s="46"/>
      <c r="U38" s="46"/>
      <c r="V38" s="46"/>
      <c r="W38" s="46"/>
      <c r="X38" s="46"/>
      <c r="Y38" s="46"/>
      <c r="Z38" s="46"/>
      <c r="AA38" s="46"/>
      <c r="AJ38" s="4" t="s">
        <v>109</v>
      </c>
      <c r="AL38" s="10" t="s">
        <v>110</v>
      </c>
    </row>
    <row r="39" customFormat="false" ht="15.75" hidden="false" customHeight="true" outlineLevel="0" collapsed="false">
      <c r="A39" s="4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47"/>
      <c r="N39" s="29"/>
      <c r="O39" s="48" t="s">
        <v>111</v>
      </c>
      <c r="P39" s="49"/>
      <c r="Q39" s="49"/>
      <c r="R39" s="49"/>
      <c r="S39" s="49"/>
      <c r="T39" s="49"/>
      <c r="U39" s="49" t="s">
        <v>112</v>
      </c>
      <c r="V39" s="50" t="s">
        <v>113</v>
      </c>
      <c r="W39" s="49"/>
      <c r="X39" s="49" t="s">
        <v>114</v>
      </c>
      <c r="Y39" s="50" t="s">
        <v>113</v>
      </c>
      <c r="Z39" s="49"/>
      <c r="AA39" s="51"/>
      <c r="AJ39" s="4" t="s">
        <v>115</v>
      </c>
      <c r="AL39" s="10" t="s">
        <v>116</v>
      </c>
    </row>
    <row r="40" customFormat="false" ht="15.75" hidden="false" customHeight="true" outlineLevel="0" collapsed="false">
      <c r="A40" s="52" t="s">
        <v>117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41"/>
      <c r="N40" s="29"/>
      <c r="O40" s="53" t="s">
        <v>118</v>
      </c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30"/>
      <c r="AJ40" s="4" t="s">
        <v>119</v>
      </c>
      <c r="AL40" s="10" t="s">
        <v>120</v>
      </c>
    </row>
    <row r="41" customFormat="false" ht="15.75" hidden="false" customHeight="true" outlineLevel="0" collapsed="false">
      <c r="A41" s="52"/>
      <c r="B41" s="20" t="s">
        <v>112</v>
      </c>
      <c r="C41" s="54" t="s">
        <v>113</v>
      </c>
      <c r="D41" s="20"/>
      <c r="E41" s="20"/>
      <c r="F41" s="20"/>
      <c r="G41" s="20"/>
      <c r="H41" s="20"/>
      <c r="I41" s="20" t="s">
        <v>114</v>
      </c>
      <c r="J41" s="54" t="s">
        <v>113</v>
      </c>
      <c r="K41" s="20"/>
      <c r="L41" s="20"/>
      <c r="M41" s="41"/>
      <c r="N41" s="29"/>
      <c r="O41" s="53" t="s">
        <v>121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30"/>
      <c r="AJ41" s="4" t="s">
        <v>122</v>
      </c>
      <c r="AL41" s="10" t="s">
        <v>123</v>
      </c>
    </row>
    <row r="42" customFormat="false" ht="15.75" hidden="false" customHeight="true" outlineLevel="0" collapsed="false">
      <c r="A42" s="52" t="s">
        <v>124</v>
      </c>
      <c r="B42" s="20"/>
      <c r="C42" s="55"/>
      <c r="D42" s="20"/>
      <c r="E42" s="20"/>
      <c r="F42" s="20"/>
      <c r="G42" s="20"/>
      <c r="H42" s="20"/>
      <c r="I42" s="20"/>
      <c r="J42" s="20"/>
      <c r="K42" s="20"/>
      <c r="L42" s="20"/>
      <c r="M42" s="41"/>
      <c r="N42" s="29"/>
      <c r="O42" s="53" t="s">
        <v>125</v>
      </c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30"/>
      <c r="AJ42" s="4" t="s">
        <v>126</v>
      </c>
      <c r="AL42" s="10" t="s">
        <v>127</v>
      </c>
    </row>
    <row r="43" customFormat="false" ht="15.75" hidden="false" customHeight="true" outlineLevel="0" collapsed="false">
      <c r="B43" s="52" t="s">
        <v>128</v>
      </c>
      <c r="C43" s="54"/>
      <c r="D43" s="20"/>
      <c r="E43" s="20"/>
      <c r="F43" s="20"/>
      <c r="G43" s="20"/>
      <c r="H43" s="20"/>
      <c r="I43" s="20"/>
      <c r="J43" s="54"/>
      <c r="K43" s="20"/>
      <c r="L43" s="20"/>
      <c r="M43" s="41"/>
      <c r="N43" s="29"/>
      <c r="O43" s="53" t="s">
        <v>129</v>
      </c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30"/>
      <c r="AJ43" s="4" t="s">
        <v>130</v>
      </c>
      <c r="AL43" s="10" t="s">
        <v>131</v>
      </c>
    </row>
    <row r="44" customFormat="false" ht="9" hidden="false" customHeight="tru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8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9"/>
      <c r="AJ44" s="4" t="s">
        <v>132</v>
      </c>
      <c r="AL44" s="10" t="s">
        <v>133</v>
      </c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60" t="s">
        <v>134</v>
      </c>
      <c r="W45" s="8"/>
      <c r="X45" s="8"/>
      <c r="Y45" s="8"/>
      <c r="Z45" s="8"/>
      <c r="AA45" s="8"/>
      <c r="AJ45" s="4" t="s">
        <v>135</v>
      </c>
      <c r="AL45" s="10" t="s">
        <v>136</v>
      </c>
    </row>
    <row r="46" customFormat="false" ht="18.75" hidden="false" customHeight="true" outlineLevel="0" collapsed="false">
      <c r="A46" s="6" t="s">
        <v>137</v>
      </c>
      <c r="B46" s="13"/>
      <c r="C46" s="22" t="s">
        <v>138</v>
      </c>
      <c r="D46" s="22"/>
      <c r="E46" s="22"/>
      <c r="F46" s="22"/>
      <c r="G46" s="22"/>
      <c r="H46" s="22"/>
      <c r="I46" s="22"/>
      <c r="J46" s="22"/>
      <c r="K46" s="61" t="s">
        <v>139</v>
      </c>
      <c r="L46" s="61"/>
      <c r="M46" s="61"/>
      <c r="N46" s="61"/>
      <c r="O46" s="61"/>
      <c r="P46" s="61"/>
      <c r="Q46" s="61"/>
      <c r="R46" s="61"/>
      <c r="S46" s="8"/>
      <c r="T46" s="8"/>
      <c r="U46" s="62"/>
      <c r="V46" s="14"/>
      <c r="W46" s="14"/>
      <c r="X46" s="14"/>
      <c r="Y46" s="14"/>
      <c r="Z46" s="14"/>
      <c r="AA46" s="8"/>
      <c r="AJ46" s="4" t="s">
        <v>140</v>
      </c>
      <c r="AL46" s="10" t="s">
        <v>141</v>
      </c>
    </row>
    <row r="47" customFormat="false" ht="13.5" hidden="false" customHeight="false" outlineLevel="0" collapsed="false">
      <c r="A47" s="63"/>
      <c r="B47" s="63"/>
      <c r="C47" s="64" t="s">
        <v>142</v>
      </c>
      <c r="D47" s="64"/>
      <c r="E47" s="64"/>
      <c r="F47" s="64"/>
      <c r="G47" s="65" t="s">
        <v>143</v>
      </c>
      <c r="H47" s="65"/>
      <c r="I47" s="65"/>
      <c r="J47" s="65"/>
      <c r="K47" s="66" t="s">
        <v>142</v>
      </c>
      <c r="L47" s="66"/>
      <c r="M47" s="66"/>
      <c r="N47" s="66"/>
      <c r="O47" s="64" t="s">
        <v>143</v>
      </c>
      <c r="P47" s="64"/>
      <c r="Q47" s="64"/>
      <c r="R47" s="64"/>
      <c r="S47" s="8"/>
      <c r="T47" s="8"/>
      <c r="U47" s="8"/>
      <c r="V47" s="8"/>
      <c r="W47" s="8"/>
      <c r="X47" s="8"/>
      <c r="Y47" s="8"/>
      <c r="Z47" s="8"/>
      <c r="AA47" s="8"/>
      <c r="AJ47" s="4" t="s">
        <v>144</v>
      </c>
      <c r="AL47" s="10" t="s">
        <v>145</v>
      </c>
    </row>
    <row r="48" customFormat="false" ht="12.75" hidden="false" customHeight="false" outlineLevel="0" collapsed="false">
      <c r="A48" s="64" t="s">
        <v>5</v>
      </c>
      <c r="B48" s="64"/>
      <c r="C48" s="67"/>
      <c r="D48" s="67"/>
      <c r="E48" s="67"/>
      <c r="F48" s="67"/>
      <c r="G48" s="68"/>
      <c r="H48" s="68"/>
      <c r="I48" s="68"/>
      <c r="J48" s="68"/>
      <c r="K48" s="69"/>
      <c r="L48" s="69"/>
      <c r="M48" s="69"/>
      <c r="N48" s="69"/>
      <c r="O48" s="67"/>
      <c r="P48" s="67"/>
      <c r="Q48" s="67"/>
      <c r="R48" s="67"/>
      <c r="S48" s="8"/>
      <c r="T48" s="8"/>
      <c r="U48" s="8"/>
      <c r="V48" s="8"/>
      <c r="W48" s="8"/>
      <c r="X48" s="8"/>
      <c r="Y48" s="8"/>
      <c r="Z48" s="8"/>
      <c r="AA48" s="8"/>
      <c r="AJ48" s="4" t="s">
        <v>146</v>
      </c>
      <c r="AL48" s="10" t="s">
        <v>147</v>
      </c>
    </row>
    <row r="49" customFormat="false" ht="13.5" hidden="false" customHeight="false" outlineLevel="0" collapsed="false">
      <c r="A49" s="64"/>
      <c r="B49" s="64"/>
      <c r="C49" s="67"/>
      <c r="D49" s="67"/>
      <c r="E49" s="67"/>
      <c r="F49" s="67"/>
      <c r="G49" s="68"/>
      <c r="H49" s="68"/>
      <c r="I49" s="68"/>
      <c r="J49" s="68"/>
      <c r="K49" s="69"/>
      <c r="L49" s="69"/>
      <c r="M49" s="69"/>
      <c r="N49" s="69"/>
      <c r="O49" s="67"/>
      <c r="P49" s="67"/>
      <c r="Q49" s="67"/>
      <c r="R49" s="67"/>
      <c r="S49" s="8"/>
      <c r="T49" s="8"/>
      <c r="U49" s="13" t="s">
        <v>148</v>
      </c>
      <c r="V49" s="13"/>
      <c r="W49" s="13"/>
      <c r="X49" s="20"/>
      <c r="Y49" s="20"/>
      <c r="Z49" s="20"/>
      <c r="AA49" s="20"/>
      <c r="AJ49" s="4" t="s">
        <v>149</v>
      </c>
      <c r="AL49" s="10" t="s">
        <v>150</v>
      </c>
    </row>
    <row r="50" customFormat="false" ht="5.25" hidden="false" customHeight="true" outlineLevel="0" collapsed="false">
      <c r="A50" s="64"/>
      <c r="B50" s="64"/>
      <c r="C50" s="67"/>
      <c r="D50" s="67"/>
      <c r="E50" s="67"/>
      <c r="F50" s="67"/>
      <c r="G50" s="68"/>
      <c r="H50" s="68"/>
      <c r="I50" s="68"/>
      <c r="J50" s="68"/>
      <c r="K50" s="69"/>
      <c r="L50" s="69"/>
      <c r="M50" s="69"/>
      <c r="N50" s="69"/>
      <c r="O50" s="67"/>
      <c r="P50" s="67"/>
      <c r="Q50" s="67"/>
      <c r="R50" s="67"/>
      <c r="S50" s="8"/>
      <c r="T50" s="20"/>
      <c r="U50" s="20"/>
      <c r="V50" s="20"/>
      <c r="W50" s="20"/>
      <c r="X50" s="20"/>
      <c r="Y50" s="20"/>
      <c r="Z50" s="20"/>
      <c r="AA50" s="20"/>
      <c r="AJ50" s="4" t="s">
        <v>151</v>
      </c>
      <c r="AL50" s="10" t="s">
        <v>152</v>
      </c>
    </row>
    <row r="51" customFormat="false" ht="12.75" hidden="false" customHeight="true" outlineLevel="0" collapsed="false">
      <c r="A51" s="70" t="s">
        <v>153</v>
      </c>
      <c r="B51" s="70"/>
      <c r="C51" s="71"/>
      <c r="D51" s="71"/>
      <c r="E51" s="71"/>
      <c r="F51" s="71"/>
      <c r="G51" s="72"/>
      <c r="H51" s="72"/>
      <c r="I51" s="72"/>
      <c r="J51" s="72"/>
      <c r="K51" s="73" t="s">
        <v>154</v>
      </c>
      <c r="L51" s="73"/>
      <c r="M51" s="73"/>
      <c r="N51" s="73"/>
      <c r="O51" s="73" t="s">
        <v>154</v>
      </c>
      <c r="P51" s="73"/>
      <c r="Q51" s="73"/>
      <c r="R51" s="73"/>
      <c r="S51" s="8"/>
      <c r="T51" s="16"/>
      <c r="U51" s="74" t="s">
        <v>155</v>
      </c>
      <c r="V51" s="8"/>
      <c r="W51" s="8"/>
      <c r="X51" s="16"/>
      <c r="Y51" s="74" t="s">
        <v>80</v>
      </c>
      <c r="Z51" s="8"/>
      <c r="AA51" s="8"/>
      <c r="AJ51" s="4" t="s">
        <v>156</v>
      </c>
      <c r="AL51" s="10" t="s">
        <v>157</v>
      </c>
    </row>
    <row r="52" customFormat="false" ht="12.75" hidden="false" customHeight="false" outlineLevel="0" collapsed="false">
      <c r="A52" s="70"/>
      <c r="B52" s="70"/>
      <c r="C52" s="71"/>
      <c r="D52" s="71"/>
      <c r="E52" s="71"/>
      <c r="F52" s="71"/>
      <c r="G52" s="72"/>
      <c r="H52" s="72"/>
      <c r="I52" s="72"/>
      <c r="J52" s="72"/>
      <c r="K52" s="73"/>
      <c r="L52" s="73"/>
      <c r="M52" s="73"/>
      <c r="N52" s="73"/>
      <c r="O52" s="73"/>
      <c r="P52" s="73"/>
      <c r="Q52" s="73"/>
      <c r="R52" s="73"/>
      <c r="S52" s="8"/>
      <c r="T52" s="15"/>
      <c r="U52" s="15"/>
      <c r="V52" s="15"/>
      <c r="W52" s="15"/>
      <c r="X52" s="15"/>
      <c r="Y52" s="15"/>
      <c r="Z52" s="15"/>
      <c r="AA52" s="15"/>
      <c r="AJ52" s="4" t="s">
        <v>158</v>
      </c>
      <c r="AL52" s="10" t="s">
        <v>159</v>
      </c>
    </row>
    <row r="53" customFormat="false" ht="21.75" hidden="false" customHeight="true" outlineLevel="0" collapsed="false">
      <c r="A53" s="70"/>
      <c r="B53" s="70"/>
      <c r="C53" s="71"/>
      <c r="D53" s="71"/>
      <c r="E53" s="71"/>
      <c r="F53" s="71"/>
      <c r="G53" s="72"/>
      <c r="H53" s="72"/>
      <c r="I53" s="72"/>
      <c r="J53" s="72"/>
      <c r="K53" s="73"/>
      <c r="L53" s="73"/>
      <c r="M53" s="73"/>
      <c r="N53" s="73"/>
      <c r="O53" s="73"/>
      <c r="P53" s="73"/>
      <c r="Q53" s="73"/>
      <c r="R53" s="73"/>
      <c r="S53" s="8"/>
      <c r="T53" s="16"/>
      <c r="U53" s="74" t="s">
        <v>160</v>
      </c>
      <c r="V53" s="8"/>
      <c r="W53" s="8"/>
      <c r="X53" s="16"/>
      <c r="Y53" s="74" t="s">
        <v>85</v>
      </c>
      <c r="Z53" s="8"/>
      <c r="AA53" s="8"/>
      <c r="AJ53" s="4" t="s">
        <v>161</v>
      </c>
      <c r="AL53" s="10" t="s">
        <v>162</v>
      </c>
    </row>
    <row r="54" customFormat="false" ht="12.75" hidden="false" customHeight="false" outlineLevel="0" collapsed="false">
      <c r="A54" s="64" t="s">
        <v>163</v>
      </c>
      <c r="B54" s="64"/>
      <c r="C54" s="67"/>
      <c r="D54" s="67"/>
      <c r="E54" s="67"/>
      <c r="F54" s="67"/>
      <c r="G54" s="68"/>
      <c r="H54" s="68"/>
      <c r="I54" s="68"/>
      <c r="J54" s="68"/>
      <c r="K54" s="69"/>
      <c r="L54" s="69"/>
      <c r="M54" s="69"/>
      <c r="N54" s="69"/>
      <c r="O54" s="67"/>
      <c r="P54" s="67"/>
      <c r="Q54" s="67"/>
      <c r="R54" s="67"/>
      <c r="S54" s="8"/>
      <c r="T54" s="15"/>
      <c r="U54" s="15"/>
      <c r="V54" s="15"/>
      <c r="W54" s="15"/>
      <c r="X54" s="15"/>
      <c r="Y54" s="15"/>
      <c r="Z54" s="15"/>
      <c r="AA54" s="15"/>
      <c r="AJ54" s="4" t="s">
        <v>164</v>
      </c>
      <c r="AL54" s="10" t="s">
        <v>165</v>
      </c>
    </row>
    <row r="55" customFormat="false" ht="12.75" hidden="false" customHeight="false" outlineLevel="0" collapsed="false">
      <c r="A55" s="64"/>
      <c r="B55" s="64"/>
      <c r="C55" s="67"/>
      <c r="D55" s="67"/>
      <c r="E55" s="67"/>
      <c r="F55" s="67"/>
      <c r="G55" s="68"/>
      <c r="H55" s="68"/>
      <c r="I55" s="68"/>
      <c r="J55" s="68"/>
      <c r="K55" s="69"/>
      <c r="L55" s="69"/>
      <c r="M55" s="69"/>
      <c r="N55" s="69"/>
      <c r="O55" s="67"/>
      <c r="P55" s="67"/>
      <c r="Q55" s="67"/>
      <c r="R55" s="67"/>
      <c r="S55" s="8"/>
      <c r="T55" s="16"/>
      <c r="U55" s="75"/>
      <c r="V55" s="75"/>
      <c r="W55" s="75"/>
      <c r="X55" s="16"/>
      <c r="Y55" s="74" t="s">
        <v>166</v>
      </c>
      <c r="Z55" s="8"/>
      <c r="AA55" s="8"/>
      <c r="AJ55" s="4" t="s">
        <v>167</v>
      </c>
      <c r="AL55" s="10" t="s">
        <v>168</v>
      </c>
    </row>
    <row r="56" customFormat="false" ht="24" hidden="false" customHeight="true" outlineLevel="0" collapsed="false">
      <c r="A56" s="64"/>
      <c r="B56" s="64"/>
      <c r="C56" s="67"/>
      <c r="D56" s="67"/>
      <c r="E56" s="67"/>
      <c r="F56" s="67"/>
      <c r="G56" s="68"/>
      <c r="H56" s="68"/>
      <c r="I56" s="68"/>
      <c r="J56" s="68"/>
      <c r="K56" s="69"/>
      <c r="L56" s="69"/>
      <c r="M56" s="69"/>
      <c r="N56" s="69"/>
      <c r="O56" s="67"/>
      <c r="P56" s="67"/>
      <c r="Q56" s="67"/>
      <c r="R56" s="67"/>
      <c r="S56" s="8"/>
      <c r="T56" s="8"/>
      <c r="U56" s="8"/>
      <c r="V56" s="8"/>
      <c r="W56" s="8"/>
      <c r="X56" s="8"/>
      <c r="Y56" s="8"/>
      <c r="Z56" s="8"/>
      <c r="AA56" s="8"/>
      <c r="AJ56" s="4" t="s">
        <v>169</v>
      </c>
      <c r="AL56" s="10" t="s">
        <v>170</v>
      </c>
    </row>
    <row r="57" customFormat="false" ht="27" hidden="false" customHeight="true" outlineLevel="0" collapsed="false">
      <c r="A57" s="76" t="s">
        <v>171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J57" s="4" t="s">
        <v>172</v>
      </c>
      <c r="AL57" s="10" t="s">
        <v>173</v>
      </c>
    </row>
    <row r="58" customFormat="false" ht="12.75" hidden="false" customHeight="false" outlineLevel="0" collapsed="false">
      <c r="AJ58" s="4" t="s">
        <v>174</v>
      </c>
      <c r="AL58" s="10" t="s">
        <v>175</v>
      </c>
    </row>
    <row r="59" customFormat="false" ht="12.75" hidden="false" customHeight="false" outlineLevel="0" collapsed="false">
      <c r="AJ59" s="4" t="s">
        <v>176</v>
      </c>
      <c r="AL59" s="10" t="s">
        <v>177</v>
      </c>
    </row>
    <row r="60" customFormat="false" ht="12.75" hidden="false" customHeight="false" outlineLevel="0" collapsed="false">
      <c r="A60" s="77" t="s">
        <v>178</v>
      </c>
      <c r="AJ60" s="4" t="s">
        <v>179</v>
      </c>
      <c r="AL60" s="10" t="s">
        <v>180</v>
      </c>
    </row>
    <row r="61" customFormat="false" ht="12.75" hidden="false" customHeight="false" outlineLevel="0" collapsed="false">
      <c r="A61" s="78"/>
      <c r="B61" s="78" t="s">
        <v>181</v>
      </c>
      <c r="AJ61" s="4" t="s">
        <v>182</v>
      </c>
      <c r="AL61" s="10" t="s">
        <v>183</v>
      </c>
    </row>
    <row r="62" customFormat="false" ht="12.75" hidden="false" customHeight="false" outlineLevel="0" collapsed="false">
      <c r="A62" s="42"/>
      <c r="B62" s="78" t="s">
        <v>184</v>
      </c>
      <c r="AJ62" s="4" t="s">
        <v>185</v>
      </c>
      <c r="AL62" s="10" t="s">
        <v>186</v>
      </c>
    </row>
    <row r="63" customFormat="false" ht="12.75" hidden="false" customHeight="false" outlineLevel="0" collapsed="false">
      <c r="A63" s="42"/>
      <c r="B63" s="78" t="s">
        <v>187</v>
      </c>
      <c r="AJ63" s="4" t="s">
        <v>188</v>
      </c>
      <c r="AL63" s="10" t="s">
        <v>189</v>
      </c>
    </row>
    <row r="64" customFormat="false" ht="12.75" hidden="false" customHeight="false" outlineLevel="0" collapsed="false">
      <c r="AJ64" s="4" t="s">
        <v>190</v>
      </c>
      <c r="AL64" s="10" t="s">
        <v>191</v>
      </c>
    </row>
    <row r="65" customFormat="false" ht="12.75" hidden="false" customHeight="false" outlineLevel="0" collapsed="false">
      <c r="A65" s="42" t="s">
        <v>192</v>
      </c>
      <c r="AJ65" s="4" t="s">
        <v>193</v>
      </c>
      <c r="AL65" s="10" t="s">
        <v>194</v>
      </c>
    </row>
    <row r="66" customFormat="false" ht="12.75" hidden="false" customHeight="false" outlineLevel="0" collapsed="false">
      <c r="A66" s="42"/>
      <c r="B66" s="78" t="s">
        <v>195</v>
      </c>
      <c r="AJ66" s="4" t="s">
        <v>196</v>
      </c>
      <c r="AL66" s="10" t="s">
        <v>197</v>
      </c>
    </row>
    <row r="67" customFormat="false" ht="12.75" hidden="false" customHeight="false" outlineLevel="0" collapsed="false">
      <c r="B67" s="78" t="s">
        <v>198</v>
      </c>
      <c r="AJ67" s="4" t="s">
        <v>199</v>
      </c>
      <c r="AL67" s="10" t="s">
        <v>200</v>
      </c>
    </row>
    <row r="68" customFormat="false" ht="12.75" hidden="false" customHeight="false" outlineLevel="0" collapsed="false">
      <c r="B68" s="78" t="s">
        <v>201</v>
      </c>
      <c r="AJ68" s="4" t="s">
        <v>202</v>
      </c>
      <c r="AL68" s="10" t="s">
        <v>203</v>
      </c>
    </row>
    <row r="69" customFormat="false" ht="12.75" hidden="false" customHeight="false" outlineLevel="0" collapsed="false">
      <c r="B69" s="78" t="s">
        <v>204</v>
      </c>
      <c r="AJ69" s="4" t="s">
        <v>205</v>
      </c>
      <c r="AL69" s="10" t="s">
        <v>206</v>
      </c>
    </row>
    <row r="70" customFormat="false" ht="12.75" hidden="false" customHeight="false" outlineLevel="0" collapsed="false">
      <c r="B70" s="78" t="s">
        <v>207</v>
      </c>
      <c r="AJ70" s="4" t="s">
        <v>208</v>
      </c>
      <c r="AL70" s="10" t="s">
        <v>209</v>
      </c>
    </row>
    <row r="71" customFormat="false" ht="12.75" hidden="false" customHeight="false" outlineLevel="0" collapsed="false">
      <c r="B71" s="78"/>
      <c r="C71" s="78" t="s">
        <v>210</v>
      </c>
      <c r="AJ71" s="4" t="s">
        <v>211</v>
      </c>
      <c r="AL71" s="10" t="s">
        <v>212</v>
      </c>
    </row>
    <row r="72" customFormat="false" ht="12.75" hidden="false" customHeight="false" outlineLevel="0" collapsed="false">
      <c r="B72" s="78"/>
      <c r="AJ72" s="4" t="s">
        <v>213</v>
      </c>
      <c r="AL72" s="10" t="s">
        <v>214</v>
      </c>
    </row>
    <row r="73" customFormat="false" ht="12.75" hidden="false" customHeight="false" outlineLevel="0" collapsed="false">
      <c r="B73" s="78"/>
      <c r="AJ73" s="4" t="s">
        <v>215</v>
      </c>
      <c r="AL73" s="10" t="s">
        <v>216</v>
      </c>
    </row>
    <row r="74" customFormat="false" ht="12.75" hidden="false" customHeight="false" outlineLevel="0" collapsed="false">
      <c r="B74" s="78"/>
      <c r="AJ74" s="4" t="s">
        <v>217</v>
      </c>
      <c r="AL74" s="10" t="s">
        <v>218</v>
      </c>
    </row>
    <row r="75" customFormat="false" ht="12.75" hidden="false" customHeight="false" outlineLevel="0" collapsed="false">
      <c r="B75" s="78"/>
      <c r="AJ75" s="4" t="s">
        <v>219</v>
      </c>
      <c r="AL75" s="10" t="s">
        <v>220</v>
      </c>
    </row>
    <row r="76" customFormat="false" ht="12.75" hidden="false" customHeight="false" outlineLevel="0" collapsed="false">
      <c r="B76" s="78"/>
      <c r="AJ76" s="4" t="s">
        <v>221</v>
      </c>
      <c r="AL76" s="10" t="s">
        <v>222</v>
      </c>
    </row>
    <row r="77" customFormat="false" ht="12.75" hidden="false" customHeight="false" outlineLevel="0" collapsed="false">
      <c r="AJ77" s="4" t="s">
        <v>223</v>
      </c>
      <c r="AL77" s="10" t="s">
        <v>224</v>
      </c>
    </row>
    <row r="78" customFormat="false" ht="12.75" hidden="false" customHeight="false" outlineLevel="0" collapsed="false">
      <c r="AJ78" s="4" t="s">
        <v>225</v>
      </c>
      <c r="AL78" s="10" t="s">
        <v>226</v>
      </c>
    </row>
    <row r="79" customFormat="false" ht="12.75" hidden="false" customHeight="false" outlineLevel="0" collapsed="false">
      <c r="AJ79" s="4" t="s">
        <v>227</v>
      </c>
      <c r="AL79" s="10" t="s">
        <v>228</v>
      </c>
    </row>
    <row r="80" customFormat="false" ht="12.75" hidden="false" customHeight="false" outlineLevel="0" collapsed="false">
      <c r="AJ80" s="4" t="s">
        <v>229</v>
      </c>
      <c r="AL80" s="10" t="s">
        <v>230</v>
      </c>
    </row>
    <row r="81" customFormat="false" ht="12.75" hidden="false" customHeight="false" outlineLevel="0" collapsed="false">
      <c r="AJ81" s="4" t="s">
        <v>231</v>
      </c>
      <c r="AL81" s="10" t="s">
        <v>232</v>
      </c>
    </row>
    <row r="82" customFormat="false" ht="12.75" hidden="false" customHeight="false" outlineLevel="0" collapsed="false">
      <c r="AJ82" s="4" t="s">
        <v>233</v>
      </c>
      <c r="AL82" s="10" t="s">
        <v>234</v>
      </c>
    </row>
    <row r="83" customFormat="false" ht="12.75" hidden="false" customHeight="false" outlineLevel="0" collapsed="false">
      <c r="AJ83" s="4" t="s">
        <v>235</v>
      </c>
      <c r="AL83" s="10" t="s">
        <v>236</v>
      </c>
    </row>
    <row r="84" customFormat="false" ht="12.75" hidden="false" customHeight="false" outlineLevel="0" collapsed="false">
      <c r="AJ84" s="4" t="s">
        <v>237</v>
      </c>
      <c r="AL84" s="10" t="s">
        <v>238</v>
      </c>
    </row>
    <row r="85" customFormat="false" ht="12.75" hidden="false" customHeight="false" outlineLevel="0" collapsed="false">
      <c r="AJ85" s="4" t="s">
        <v>239</v>
      </c>
      <c r="AL85" s="10" t="s">
        <v>240</v>
      </c>
    </row>
    <row r="86" customFormat="false" ht="12.75" hidden="false" customHeight="false" outlineLevel="0" collapsed="false">
      <c r="AJ86" s="4" t="s">
        <v>241</v>
      </c>
      <c r="AL86" s="10" t="s">
        <v>242</v>
      </c>
    </row>
    <row r="87" customFormat="false" ht="12.75" hidden="false" customHeight="false" outlineLevel="0" collapsed="false">
      <c r="AJ87" s="4" t="s">
        <v>243</v>
      </c>
      <c r="AL87" s="10" t="s">
        <v>244</v>
      </c>
    </row>
    <row r="88" customFormat="false" ht="12.75" hidden="false" customHeight="false" outlineLevel="0" collapsed="false">
      <c r="AJ88" s="4" t="s">
        <v>245</v>
      </c>
      <c r="AL88" s="10" t="s">
        <v>246</v>
      </c>
    </row>
    <row r="89" customFormat="false" ht="12.75" hidden="false" customHeight="false" outlineLevel="0" collapsed="false">
      <c r="AJ89" s="4" t="s">
        <v>247</v>
      </c>
      <c r="AL89" s="10" t="s">
        <v>248</v>
      </c>
    </row>
    <row r="90" customFormat="false" ht="12.75" hidden="false" customHeight="false" outlineLevel="0" collapsed="false">
      <c r="AJ90" s="4" t="s">
        <v>249</v>
      </c>
      <c r="AL90" s="10" t="s">
        <v>250</v>
      </c>
    </row>
    <row r="91" customFormat="false" ht="12.75" hidden="false" customHeight="false" outlineLevel="0" collapsed="false">
      <c r="AJ91" s="4" t="s">
        <v>251</v>
      </c>
      <c r="AL91" s="10" t="s">
        <v>252</v>
      </c>
    </row>
    <row r="92" customFormat="false" ht="12.75" hidden="false" customHeight="false" outlineLevel="0" collapsed="false">
      <c r="AJ92" s="4" t="s">
        <v>253</v>
      </c>
      <c r="AL92" s="10" t="s">
        <v>254</v>
      </c>
    </row>
    <row r="93" customFormat="false" ht="12.75" hidden="false" customHeight="false" outlineLevel="0" collapsed="false">
      <c r="AJ93" s="4" t="s">
        <v>255</v>
      </c>
      <c r="AL93" s="10" t="s">
        <v>256</v>
      </c>
    </row>
    <row r="94" customFormat="false" ht="12.75" hidden="false" customHeight="false" outlineLevel="0" collapsed="false">
      <c r="AJ94" s="4" t="s">
        <v>257</v>
      </c>
      <c r="AL94" s="10" t="s">
        <v>258</v>
      </c>
    </row>
    <row r="95" customFormat="false" ht="12.75" hidden="false" customHeight="false" outlineLevel="0" collapsed="false">
      <c r="AJ95" s="4" t="s">
        <v>259</v>
      </c>
      <c r="AL95" s="10" t="s">
        <v>260</v>
      </c>
    </row>
    <row r="96" customFormat="false" ht="12.75" hidden="false" customHeight="false" outlineLevel="0" collapsed="false">
      <c r="AJ96" s="4" t="s">
        <v>261</v>
      </c>
      <c r="AL96" s="10" t="s">
        <v>262</v>
      </c>
    </row>
    <row r="97" customFormat="false" ht="12.75" hidden="false" customHeight="false" outlineLevel="0" collapsed="false">
      <c r="AJ97" s="4" t="s">
        <v>263</v>
      </c>
      <c r="AL97" s="10" t="s">
        <v>264</v>
      </c>
    </row>
    <row r="98" customFormat="false" ht="12.75" hidden="false" customHeight="false" outlineLevel="0" collapsed="false">
      <c r="AJ98" s="4" t="s">
        <v>265</v>
      </c>
      <c r="AL98" s="10" t="s">
        <v>266</v>
      </c>
    </row>
    <row r="99" customFormat="false" ht="12.75" hidden="false" customHeight="false" outlineLevel="0" collapsed="false">
      <c r="AJ99" s="4" t="s">
        <v>267</v>
      </c>
      <c r="AL99" s="10" t="s">
        <v>268</v>
      </c>
    </row>
    <row r="100" customFormat="false" ht="12.75" hidden="false" customHeight="false" outlineLevel="0" collapsed="false">
      <c r="AJ100" s="4" t="s">
        <v>269</v>
      </c>
      <c r="AL100" s="10" t="s">
        <v>270</v>
      </c>
    </row>
    <row r="101" customFormat="false" ht="12.75" hidden="false" customHeight="false" outlineLevel="0" collapsed="false">
      <c r="AJ101" s="4" t="s">
        <v>271</v>
      </c>
      <c r="AL101" s="10" t="s">
        <v>272</v>
      </c>
    </row>
    <row r="102" customFormat="false" ht="12.75" hidden="false" customHeight="false" outlineLevel="0" collapsed="false">
      <c r="AJ102" s="4" t="s">
        <v>273</v>
      </c>
      <c r="AL102" s="10" t="s">
        <v>274</v>
      </c>
    </row>
    <row r="103" customFormat="false" ht="12.75" hidden="false" customHeight="false" outlineLevel="0" collapsed="false">
      <c r="AJ103" s="4" t="s">
        <v>275</v>
      </c>
      <c r="AL103" s="10" t="s">
        <v>276</v>
      </c>
    </row>
    <row r="104" customFormat="false" ht="12.75" hidden="false" customHeight="false" outlineLevel="0" collapsed="false">
      <c r="AJ104" s="4" t="s">
        <v>277</v>
      </c>
      <c r="AL104" s="10" t="s">
        <v>278</v>
      </c>
    </row>
    <row r="105" customFormat="false" ht="12.75" hidden="false" customHeight="false" outlineLevel="0" collapsed="false">
      <c r="AJ105" s="4" t="s">
        <v>279</v>
      </c>
      <c r="AL105" s="10" t="s">
        <v>280</v>
      </c>
    </row>
    <row r="106" customFormat="false" ht="12.75" hidden="false" customHeight="false" outlineLevel="0" collapsed="false">
      <c r="AJ106" s="4" t="s">
        <v>281</v>
      </c>
      <c r="AL106" s="10" t="s">
        <v>282</v>
      </c>
    </row>
    <row r="107" customFormat="false" ht="12.75" hidden="false" customHeight="false" outlineLevel="0" collapsed="false">
      <c r="AJ107" s="4" t="s">
        <v>283</v>
      </c>
      <c r="AL107" s="10" t="s">
        <v>284</v>
      </c>
    </row>
    <row r="108" customFormat="false" ht="12.75" hidden="false" customHeight="false" outlineLevel="0" collapsed="false">
      <c r="AJ108" s="4" t="s">
        <v>285</v>
      </c>
      <c r="AL108" s="10" t="s">
        <v>286</v>
      </c>
    </row>
    <row r="109" customFormat="false" ht="12.75" hidden="false" customHeight="false" outlineLevel="0" collapsed="false">
      <c r="AJ109" s="4" t="s">
        <v>287</v>
      </c>
      <c r="AL109" s="10" t="s">
        <v>288</v>
      </c>
    </row>
    <row r="110" customFormat="false" ht="12.75" hidden="false" customHeight="false" outlineLevel="0" collapsed="false">
      <c r="AJ110" s="4" t="s">
        <v>289</v>
      </c>
      <c r="AL110" s="10" t="s">
        <v>290</v>
      </c>
    </row>
    <row r="111" customFormat="false" ht="12.75" hidden="false" customHeight="false" outlineLevel="0" collapsed="false">
      <c r="AJ111" s="4" t="s">
        <v>291</v>
      </c>
      <c r="AL111" s="10" t="s">
        <v>292</v>
      </c>
    </row>
    <row r="112" customFormat="false" ht="12.75" hidden="false" customHeight="false" outlineLevel="0" collapsed="false">
      <c r="AJ112" s="4" t="s">
        <v>293</v>
      </c>
      <c r="AL112" s="10" t="s">
        <v>294</v>
      </c>
    </row>
    <row r="113" customFormat="false" ht="12.75" hidden="false" customHeight="false" outlineLevel="0" collapsed="false">
      <c r="AJ113" s="4" t="s">
        <v>295</v>
      </c>
      <c r="AL113" s="10" t="s">
        <v>296</v>
      </c>
    </row>
    <row r="114" customFormat="false" ht="12.75" hidden="false" customHeight="false" outlineLevel="0" collapsed="false">
      <c r="AJ114" s="4" t="s">
        <v>297</v>
      </c>
      <c r="AL114" s="10" t="s">
        <v>298</v>
      </c>
    </row>
    <row r="115" customFormat="false" ht="12.75" hidden="false" customHeight="false" outlineLevel="0" collapsed="false">
      <c r="AJ115" s="4" t="s">
        <v>299</v>
      </c>
      <c r="AL115" s="10" t="s">
        <v>300</v>
      </c>
    </row>
    <row r="116" customFormat="false" ht="12.75" hidden="false" customHeight="false" outlineLevel="0" collapsed="false">
      <c r="AJ116" s="4" t="s">
        <v>301</v>
      </c>
      <c r="AL116" s="10" t="s">
        <v>302</v>
      </c>
    </row>
    <row r="117" customFormat="false" ht="12.75" hidden="false" customHeight="false" outlineLevel="0" collapsed="false">
      <c r="AJ117" s="4" t="s">
        <v>303</v>
      </c>
      <c r="AL117" s="10" t="s">
        <v>304</v>
      </c>
    </row>
    <row r="118" customFormat="false" ht="12.75" hidden="false" customHeight="false" outlineLevel="0" collapsed="false">
      <c r="AJ118" s="4" t="s">
        <v>305</v>
      </c>
      <c r="AL118" s="10" t="s">
        <v>306</v>
      </c>
    </row>
    <row r="119" customFormat="false" ht="12.75" hidden="false" customHeight="false" outlineLevel="0" collapsed="false">
      <c r="AJ119" s="4" t="s">
        <v>307</v>
      </c>
      <c r="AL119" s="10" t="s">
        <v>308</v>
      </c>
    </row>
    <row r="120" customFormat="false" ht="12.75" hidden="false" customHeight="false" outlineLevel="0" collapsed="false">
      <c r="AJ120" s="4" t="s">
        <v>309</v>
      </c>
      <c r="AL120" s="10" t="s">
        <v>310</v>
      </c>
    </row>
    <row r="121" customFormat="false" ht="12.75" hidden="false" customHeight="false" outlineLevel="0" collapsed="false">
      <c r="AJ121" s="4" t="s">
        <v>311</v>
      </c>
      <c r="AL121" s="10" t="s">
        <v>312</v>
      </c>
    </row>
    <row r="122" customFormat="false" ht="12.75" hidden="false" customHeight="false" outlineLevel="0" collapsed="false">
      <c r="AJ122" s="4" t="s">
        <v>313</v>
      </c>
      <c r="AL122" s="10" t="s">
        <v>314</v>
      </c>
    </row>
    <row r="123" customFormat="false" ht="12.75" hidden="false" customHeight="false" outlineLevel="0" collapsed="false">
      <c r="AJ123" s="4" t="s">
        <v>315</v>
      </c>
      <c r="AL123" s="10" t="s">
        <v>316</v>
      </c>
    </row>
    <row r="124" customFormat="false" ht="12.75" hidden="false" customHeight="false" outlineLevel="0" collapsed="false">
      <c r="AJ124" s="4" t="s">
        <v>317</v>
      </c>
      <c r="AL124" s="10" t="s">
        <v>318</v>
      </c>
    </row>
    <row r="125" customFormat="false" ht="12.75" hidden="false" customHeight="false" outlineLevel="0" collapsed="false">
      <c r="AJ125" s="4" t="s">
        <v>319</v>
      </c>
      <c r="AL125" s="10" t="s">
        <v>320</v>
      </c>
    </row>
    <row r="126" customFormat="false" ht="12.75" hidden="false" customHeight="false" outlineLevel="0" collapsed="false">
      <c r="AJ126" s="4" t="s">
        <v>321</v>
      </c>
      <c r="AL126" s="10" t="s">
        <v>322</v>
      </c>
    </row>
    <row r="127" customFormat="false" ht="12.75" hidden="false" customHeight="false" outlineLevel="0" collapsed="false">
      <c r="AJ127" s="4" t="s">
        <v>323</v>
      </c>
      <c r="AL127" s="10" t="s">
        <v>324</v>
      </c>
    </row>
    <row r="128" customFormat="false" ht="12.75" hidden="false" customHeight="false" outlineLevel="0" collapsed="false">
      <c r="AJ128" s="4" t="s">
        <v>325</v>
      </c>
      <c r="AL128" s="10" t="s">
        <v>326</v>
      </c>
    </row>
    <row r="129" customFormat="false" ht="12.75" hidden="false" customHeight="false" outlineLevel="0" collapsed="false">
      <c r="AJ129" s="4" t="s">
        <v>327</v>
      </c>
      <c r="AL129" s="10" t="s">
        <v>328</v>
      </c>
    </row>
    <row r="130" customFormat="false" ht="12.75" hidden="false" customHeight="false" outlineLevel="0" collapsed="false">
      <c r="AJ130" s="4" t="s">
        <v>329</v>
      </c>
      <c r="AL130" s="10" t="s">
        <v>330</v>
      </c>
    </row>
    <row r="131" customFormat="false" ht="12.75" hidden="false" customHeight="false" outlineLevel="0" collapsed="false">
      <c r="AJ131" s="4" t="s">
        <v>331</v>
      </c>
      <c r="AL131" s="10" t="s">
        <v>332</v>
      </c>
    </row>
    <row r="132" customFormat="false" ht="12.75" hidden="false" customHeight="false" outlineLevel="0" collapsed="false">
      <c r="AJ132" s="4" t="s">
        <v>333</v>
      </c>
      <c r="AL132" s="10" t="s">
        <v>334</v>
      </c>
    </row>
    <row r="133" customFormat="false" ht="12.75" hidden="false" customHeight="false" outlineLevel="0" collapsed="false">
      <c r="AJ133" s="4" t="s">
        <v>335</v>
      </c>
      <c r="AL133" s="10" t="s">
        <v>336</v>
      </c>
    </row>
    <row r="134" customFormat="false" ht="12.75" hidden="false" customHeight="false" outlineLevel="0" collapsed="false">
      <c r="AJ134" s="4" t="s">
        <v>337</v>
      </c>
      <c r="AL134" s="10" t="s">
        <v>338</v>
      </c>
    </row>
    <row r="135" customFormat="false" ht="12.75" hidden="false" customHeight="false" outlineLevel="0" collapsed="false">
      <c r="AJ135" s="4" t="s">
        <v>339</v>
      </c>
      <c r="AL135" s="10" t="s">
        <v>340</v>
      </c>
    </row>
    <row r="136" customFormat="false" ht="12.75" hidden="false" customHeight="false" outlineLevel="0" collapsed="false">
      <c r="AJ136" s="4" t="s">
        <v>341</v>
      </c>
      <c r="AL136" s="10" t="s">
        <v>342</v>
      </c>
    </row>
    <row r="137" customFormat="false" ht="12.75" hidden="false" customHeight="false" outlineLevel="0" collapsed="false">
      <c r="AJ137" s="4" t="s">
        <v>343</v>
      </c>
      <c r="AL137" s="10" t="s">
        <v>344</v>
      </c>
    </row>
    <row r="138" customFormat="false" ht="12.75" hidden="false" customHeight="false" outlineLevel="0" collapsed="false">
      <c r="AJ138" s="4" t="s">
        <v>345</v>
      </c>
      <c r="AL138" s="10" t="s">
        <v>346</v>
      </c>
    </row>
    <row r="139" customFormat="false" ht="12.75" hidden="false" customHeight="false" outlineLevel="0" collapsed="false">
      <c r="AJ139" s="4" t="s">
        <v>347</v>
      </c>
      <c r="AL139" s="10" t="s">
        <v>348</v>
      </c>
    </row>
    <row r="140" customFormat="false" ht="12.75" hidden="false" customHeight="false" outlineLevel="0" collapsed="false">
      <c r="AJ140" s="4" t="s">
        <v>349</v>
      </c>
      <c r="AL140" s="10" t="s">
        <v>350</v>
      </c>
    </row>
    <row r="141" customFormat="false" ht="12.75" hidden="false" customHeight="false" outlineLevel="0" collapsed="false">
      <c r="AJ141" s="4" t="s">
        <v>351</v>
      </c>
      <c r="AL141" s="10" t="s">
        <v>352</v>
      </c>
    </row>
    <row r="142" customFormat="false" ht="12.75" hidden="false" customHeight="false" outlineLevel="0" collapsed="false">
      <c r="AJ142" s="4" t="s">
        <v>353</v>
      </c>
      <c r="AL142" s="10" t="s">
        <v>354</v>
      </c>
    </row>
    <row r="143" customFormat="false" ht="12.75" hidden="false" customHeight="false" outlineLevel="0" collapsed="false">
      <c r="AJ143" s="4" t="s">
        <v>355</v>
      </c>
      <c r="AL143" s="10" t="s">
        <v>356</v>
      </c>
    </row>
    <row r="144" customFormat="false" ht="12.75" hidden="false" customHeight="false" outlineLevel="0" collapsed="false">
      <c r="AJ144" s="4" t="s">
        <v>357</v>
      </c>
      <c r="AL144" s="10" t="s">
        <v>358</v>
      </c>
    </row>
    <row r="145" customFormat="false" ht="12.75" hidden="false" customHeight="false" outlineLevel="0" collapsed="false">
      <c r="AJ145" s="4" t="s">
        <v>359</v>
      </c>
      <c r="AL145" s="10" t="s">
        <v>360</v>
      </c>
    </row>
    <row r="146" customFormat="false" ht="12.75" hidden="false" customHeight="false" outlineLevel="0" collapsed="false">
      <c r="AJ146" s="4" t="s">
        <v>361</v>
      </c>
      <c r="AL146" s="10" t="s">
        <v>362</v>
      </c>
    </row>
    <row r="147" customFormat="false" ht="12.75" hidden="false" customHeight="false" outlineLevel="0" collapsed="false">
      <c r="AJ147" s="4" t="s">
        <v>363</v>
      </c>
      <c r="AL147" s="10" t="s">
        <v>364</v>
      </c>
    </row>
    <row r="148" customFormat="false" ht="12.75" hidden="false" customHeight="false" outlineLevel="0" collapsed="false">
      <c r="AJ148" s="4" t="s">
        <v>365</v>
      </c>
      <c r="AL148" s="10" t="s">
        <v>366</v>
      </c>
    </row>
    <row r="149" customFormat="false" ht="12.75" hidden="false" customHeight="false" outlineLevel="0" collapsed="false">
      <c r="AJ149" s="4" t="s">
        <v>367</v>
      </c>
      <c r="AL149" s="10" t="s">
        <v>368</v>
      </c>
    </row>
    <row r="150" customFormat="false" ht="12.75" hidden="false" customHeight="false" outlineLevel="0" collapsed="false">
      <c r="AJ150" s="4" t="s">
        <v>369</v>
      </c>
      <c r="AL150" s="10" t="s">
        <v>370</v>
      </c>
    </row>
    <row r="151" customFormat="false" ht="12.75" hidden="false" customHeight="false" outlineLevel="0" collapsed="false">
      <c r="AJ151" s="4" t="s">
        <v>371</v>
      </c>
      <c r="AL151" s="10" t="s">
        <v>372</v>
      </c>
    </row>
    <row r="152" customFormat="false" ht="12.75" hidden="false" customHeight="false" outlineLevel="0" collapsed="false">
      <c r="AJ152" s="4" t="s">
        <v>373</v>
      </c>
      <c r="AL152" s="10" t="s">
        <v>374</v>
      </c>
    </row>
    <row r="153" customFormat="false" ht="12.75" hidden="false" customHeight="false" outlineLevel="0" collapsed="false">
      <c r="AJ153" s="4" t="s">
        <v>375</v>
      </c>
      <c r="AL153" s="10" t="s">
        <v>376</v>
      </c>
    </row>
    <row r="154" customFormat="false" ht="12.75" hidden="false" customHeight="false" outlineLevel="0" collapsed="false">
      <c r="AJ154" s="4" t="s">
        <v>377</v>
      </c>
      <c r="AL154" s="10" t="s">
        <v>378</v>
      </c>
    </row>
    <row r="155" customFormat="false" ht="12.75" hidden="false" customHeight="false" outlineLevel="0" collapsed="false">
      <c r="AJ155" s="4" t="s">
        <v>379</v>
      </c>
      <c r="AL155" s="10" t="s">
        <v>380</v>
      </c>
    </row>
    <row r="156" customFormat="false" ht="12.75" hidden="false" customHeight="false" outlineLevel="0" collapsed="false">
      <c r="AJ156" s="4" t="s">
        <v>381</v>
      </c>
      <c r="AL156" s="10" t="s">
        <v>382</v>
      </c>
    </row>
    <row r="157" customFormat="false" ht="12.75" hidden="false" customHeight="false" outlineLevel="0" collapsed="false">
      <c r="AJ157" s="4" t="s">
        <v>383</v>
      </c>
      <c r="AL157" s="10" t="s">
        <v>384</v>
      </c>
    </row>
    <row r="158" customFormat="false" ht="12.75" hidden="false" customHeight="false" outlineLevel="0" collapsed="false">
      <c r="AJ158" s="4" t="s">
        <v>385</v>
      </c>
      <c r="AL158" s="10" t="s">
        <v>386</v>
      </c>
    </row>
    <row r="159" customFormat="false" ht="12.75" hidden="false" customHeight="false" outlineLevel="0" collapsed="false">
      <c r="AJ159" s="4" t="s">
        <v>387</v>
      </c>
      <c r="AL159" s="10" t="s">
        <v>388</v>
      </c>
    </row>
    <row r="160" customFormat="false" ht="12.75" hidden="false" customHeight="false" outlineLevel="0" collapsed="false">
      <c r="AJ160" s="4" t="s">
        <v>389</v>
      </c>
      <c r="AL160" s="10" t="s">
        <v>390</v>
      </c>
    </row>
    <row r="161" customFormat="false" ht="12.75" hidden="false" customHeight="false" outlineLevel="0" collapsed="false">
      <c r="AJ161" s="4" t="s">
        <v>391</v>
      </c>
      <c r="AL161" s="10" t="s">
        <v>392</v>
      </c>
    </row>
    <row r="162" customFormat="false" ht="12.75" hidden="false" customHeight="false" outlineLevel="0" collapsed="false">
      <c r="AJ162" s="4" t="s">
        <v>393</v>
      </c>
      <c r="AL162" s="10" t="s">
        <v>394</v>
      </c>
    </row>
    <row r="163" customFormat="false" ht="12.75" hidden="false" customHeight="false" outlineLevel="0" collapsed="false">
      <c r="AJ163" s="4" t="s">
        <v>395</v>
      </c>
      <c r="AL163" s="10" t="s">
        <v>396</v>
      </c>
    </row>
    <row r="164" customFormat="false" ht="12.75" hidden="false" customHeight="false" outlineLevel="0" collapsed="false">
      <c r="AJ164" s="4" t="s">
        <v>397</v>
      </c>
      <c r="AL164" s="10" t="s">
        <v>398</v>
      </c>
    </row>
    <row r="165" customFormat="false" ht="12.75" hidden="false" customHeight="false" outlineLevel="0" collapsed="false">
      <c r="AJ165" s="4" t="s">
        <v>399</v>
      </c>
      <c r="AL165" s="10" t="s">
        <v>400</v>
      </c>
    </row>
    <row r="166" customFormat="false" ht="12.75" hidden="false" customHeight="false" outlineLevel="0" collapsed="false">
      <c r="AJ166" s="4" t="s">
        <v>401</v>
      </c>
      <c r="AL166" s="10" t="s">
        <v>402</v>
      </c>
    </row>
    <row r="167" customFormat="false" ht="12.75" hidden="false" customHeight="false" outlineLevel="0" collapsed="false">
      <c r="AJ167" s="4" t="s">
        <v>403</v>
      </c>
      <c r="AL167" s="10" t="s">
        <v>404</v>
      </c>
    </row>
    <row r="168" customFormat="false" ht="12.75" hidden="false" customHeight="false" outlineLevel="0" collapsed="false">
      <c r="AJ168" s="4" t="s">
        <v>405</v>
      </c>
      <c r="AL168" s="10" t="s">
        <v>406</v>
      </c>
    </row>
    <row r="169" customFormat="false" ht="12.75" hidden="false" customHeight="false" outlineLevel="0" collapsed="false">
      <c r="AJ169" s="4" t="s">
        <v>407</v>
      </c>
      <c r="AL169" s="10" t="s">
        <v>408</v>
      </c>
    </row>
    <row r="170" customFormat="false" ht="12.75" hidden="false" customHeight="false" outlineLevel="0" collapsed="false">
      <c r="AJ170" s="4" t="s">
        <v>409</v>
      </c>
      <c r="AL170" s="10" t="s">
        <v>410</v>
      </c>
    </row>
    <row r="171" customFormat="false" ht="12.75" hidden="false" customHeight="false" outlineLevel="0" collapsed="false">
      <c r="AJ171" s="4" t="s">
        <v>411</v>
      </c>
      <c r="AL171" s="10" t="s">
        <v>412</v>
      </c>
    </row>
    <row r="172" customFormat="false" ht="12.75" hidden="false" customHeight="false" outlineLevel="0" collapsed="false">
      <c r="AJ172" s="4" t="s">
        <v>413</v>
      </c>
      <c r="AL172" s="10" t="s">
        <v>414</v>
      </c>
    </row>
    <row r="173" customFormat="false" ht="12.75" hidden="false" customHeight="false" outlineLevel="0" collapsed="false">
      <c r="AJ173" s="4" t="s">
        <v>415</v>
      </c>
      <c r="AL173" s="10" t="s">
        <v>416</v>
      </c>
    </row>
    <row r="174" customFormat="false" ht="12.75" hidden="false" customHeight="false" outlineLevel="0" collapsed="false">
      <c r="AJ174" s="4" t="s">
        <v>417</v>
      </c>
      <c r="AL174" s="10" t="s">
        <v>418</v>
      </c>
    </row>
    <row r="175" customFormat="false" ht="12.75" hidden="false" customHeight="false" outlineLevel="0" collapsed="false">
      <c r="AJ175" s="4" t="s">
        <v>419</v>
      </c>
      <c r="AL175" s="10" t="s">
        <v>420</v>
      </c>
    </row>
    <row r="176" customFormat="false" ht="12.75" hidden="false" customHeight="false" outlineLevel="0" collapsed="false">
      <c r="AJ176" s="4" t="s">
        <v>421</v>
      </c>
      <c r="AL176" s="10" t="s">
        <v>422</v>
      </c>
    </row>
    <row r="177" customFormat="false" ht="12.75" hidden="false" customHeight="false" outlineLevel="0" collapsed="false">
      <c r="AJ177" s="4" t="s">
        <v>423</v>
      </c>
      <c r="AL177" s="10" t="s">
        <v>424</v>
      </c>
    </row>
    <row r="178" customFormat="false" ht="12.75" hidden="false" customHeight="false" outlineLevel="0" collapsed="false">
      <c r="AJ178" s="4" t="s">
        <v>425</v>
      </c>
      <c r="AL178" s="10" t="s">
        <v>426</v>
      </c>
    </row>
    <row r="179" customFormat="false" ht="12.75" hidden="false" customHeight="false" outlineLevel="0" collapsed="false">
      <c r="AJ179" s="4" t="s">
        <v>427</v>
      </c>
      <c r="AL179" s="10" t="s">
        <v>428</v>
      </c>
    </row>
    <row r="180" customFormat="false" ht="12.75" hidden="false" customHeight="false" outlineLevel="0" collapsed="false">
      <c r="AJ180" s="4" t="s">
        <v>429</v>
      </c>
      <c r="AL180" s="10" t="s">
        <v>430</v>
      </c>
    </row>
    <row r="181" customFormat="false" ht="12.75" hidden="false" customHeight="false" outlineLevel="0" collapsed="false">
      <c r="AJ181" s="4" t="s">
        <v>431</v>
      </c>
      <c r="AL181" s="10" t="s">
        <v>432</v>
      </c>
    </row>
    <row r="182" customFormat="false" ht="12.75" hidden="false" customHeight="false" outlineLevel="0" collapsed="false">
      <c r="AJ182" s="4" t="s">
        <v>433</v>
      </c>
      <c r="AL182" s="10" t="s">
        <v>434</v>
      </c>
    </row>
    <row r="183" customFormat="false" ht="12.75" hidden="false" customHeight="false" outlineLevel="0" collapsed="false">
      <c r="AJ183" s="4" t="s">
        <v>435</v>
      </c>
      <c r="AL183" s="10" t="s">
        <v>436</v>
      </c>
    </row>
    <row r="184" customFormat="false" ht="12.75" hidden="false" customHeight="false" outlineLevel="0" collapsed="false">
      <c r="AJ184" s="4" t="s">
        <v>437</v>
      </c>
      <c r="AL184" s="10" t="s">
        <v>438</v>
      </c>
    </row>
    <row r="185" customFormat="false" ht="12.75" hidden="false" customHeight="false" outlineLevel="0" collapsed="false">
      <c r="AJ185" s="4" t="s">
        <v>439</v>
      </c>
      <c r="AL185" s="10" t="s">
        <v>440</v>
      </c>
    </row>
    <row r="186" customFormat="false" ht="12.75" hidden="false" customHeight="false" outlineLevel="0" collapsed="false">
      <c r="AJ186" s="4" t="s">
        <v>441</v>
      </c>
      <c r="AL186" s="10" t="s">
        <v>442</v>
      </c>
    </row>
    <row r="187" customFormat="false" ht="12.75" hidden="false" customHeight="false" outlineLevel="0" collapsed="false">
      <c r="AJ187" s="4" t="s">
        <v>443</v>
      </c>
      <c r="AL187" s="10" t="s">
        <v>444</v>
      </c>
    </row>
    <row r="188" customFormat="false" ht="12.75" hidden="false" customHeight="false" outlineLevel="0" collapsed="false">
      <c r="AJ188" s="4" t="s">
        <v>445</v>
      </c>
      <c r="AL188" s="10" t="s">
        <v>446</v>
      </c>
    </row>
    <row r="189" customFormat="false" ht="12.75" hidden="false" customHeight="false" outlineLevel="0" collapsed="false">
      <c r="AJ189" s="4" t="s">
        <v>447</v>
      </c>
      <c r="AL189" s="10" t="s">
        <v>448</v>
      </c>
    </row>
    <row r="190" customFormat="false" ht="12.75" hidden="false" customHeight="false" outlineLevel="0" collapsed="false">
      <c r="AJ190" s="4" t="s">
        <v>449</v>
      </c>
      <c r="AL190" s="10" t="s">
        <v>450</v>
      </c>
    </row>
    <row r="191" customFormat="false" ht="12.75" hidden="false" customHeight="false" outlineLevel="0" collapsed="false">
      <c r="AJ191" s="4" t="s">
        <v>451</v>
      </c>
      <c r="AL191" s="10" t="s">
        <v>452</v>
      </c>
    </row>
    <row r="192" customFormat="false" ht="12.75" hidden="false" customHeight="false" outlineLevel="0" collapsed="false">
      <c r="AJ192" s="4" t="s">
        <v>453</v>
      </c>
      <c r="AL192" s="10" t="s">
        <v>454</v>
      </c>
    </row>
    <row r="193" customFormat="false" ht="12.75" hidden="false" customHeight="false" outlineLevel="0" collapsed="false">
      <c r="AJ193" s="4" t="s">
        <v>455</v>
      </c>
      <c r="AL193" s="10" t="s">
        <v>456</v>
      </c>
    </row>
    <row r="194" customFormat="false" ht="12.75" hidden="false" customHeight="false" outlineLevel="0" collapsed="false">
      <c r="AJ194" s="4" t="s">
        <v>457</v>
      </c>
      <c r="AL194" s="10" t="s">
        <v>458</v>
      </c>
    </row>
    <row r="195" customFormat="false" ht="12.75" hidden="false" customHeight="false" outlineLevel="0" collapsed="false">
      <c r="AJ195" s="4" t="s">
        <v>459</v>
      </c>
      <c r="AL195" s="10" t="s">
        <v>460</v>
      </c>
    </row>
    <row r="196" customFormat="false" ht="12.75" hidden="false" customHeight="false" outlineLevel="0" collapsed="false">
      <c r="AJ196" s="4" t="s">
        <v>461</v>
      </c>
      <c r="AL196" s="10" t="s">
        <v>462</v>
      </c>
    </row>
    <row r="197" customFormat="false" ht="12.75" hidden="false" customHeight="false" outlineLevel="0" collapsed="false">
      <c r="AJ197" s="4" t="s">
        <v>463</v>
      </c>
      <c r="AL197" s="10" t="s">
        <v>464</v>
      </c>
    </row>
    <row r="198" customFormat="false" ht="12.75" hidden="false" customHeight="false" outlineLevel="0" collapsed="false">
      <c r="AJ198" s="4" t="s">
        <v>465</v>
      </c>
      <c r="AL198" s="10" t="s">
        <v>466</v>
      </c>
    </row>
    <row r="199" customFormat="false" ht="12.75" hidden="false" customHeight="false" outlineLevel="0" collapsed="false">
      <c r="AJ199" s="4" t="s">
        <v>467</v>
      </c>
      <c r="AL199" s="10" t="s">
        <v>468</v>
      </c>
    </row>
    <row r="200" customFormat="false" ht="12.75" hidden="false" customHeight="false" outlineLevel="0" collapsed="false">
      <c r="AJ200" s="4" t="s">
        <v>469</v>
      </c>
      <c r="AL200" s="10" t="s">
        <v>470</v>
      </c>
    </row>
    <row r="201" customFormat="false" ht="12.75" hidden="false" customHeight="false" outlineLevel="0" collapsed="false">
      <c r="AJ201" s="4" t="s">
        <v>471</v>
      </c>
      <c r="AL201" s="10" t="s">
        <v>472</v>
      </c>
    </row>
    <row r="202" customFormat="false" ht="12.75" hidden="false" customHeight="false" outlineLevel="0" collapsed="false">
      <c r="AJ202" s="4" t="s">
        <v>473</v>
      </c>
      <c r="AL202" s="10" t="s">
        <v>474</v>
      </c>
    </row>
    <row r="203" customFormat="false" ht="12.75" hidden="false" customHeight="false" outlineLevel="0" collapsed="false">
      <c r="AJ203" s="4" t="s">
        <v>475</v>
      </c>
      <c r="AL203" s="10" t="s">
        <v>476</v>
      </c>
    </row>
    <row r="204" customFormat="false" ht="12.75" hidden="false" customHeight="false" outlineLevel="0" collapsed="false">
      <c r="AJ204" s="4" t="s">
        <v>477</v>
      </c>
      <c r="AL204" s="10" t="s">
        <v>478</v>
      </c>
    </row>
    <row r="205" customFormat="false" ht="12.75" hidden="false" customHeight="false" outlineLevel="0" collapsed="false">
      <c r="AJ205" s="4" t="s">
        <v>479</v>
      </c>
      <c r="AL205" s="10" t="s">
        <v>480</v>
      </c>
    </row>
    <row r="206" customFormat="false" ht="12.75" hidden="false" customHeight="false" outlineLevel="0" collapsed="false">
      <c r="AJ206" s="4" t="s">
        <v>481</v>
      </c>
      <c r="AL206" s="10" t="s">
        <v>482</v>
      </c>
    </row>
    <row r="207" customFormat="false" ht="12.75" hidden="false" customHeight="false" outlineLevel="0" collapsed="false">
      <c r="AJ207" s="4" t="s">
        <v>483</v>
      </c>
      <c r="AL207" s="10" t="s">
        <v>484</v>
      </c>
    </row>
    <row r="208" customFormat="false" ht="12.75" hidden="false" customHeight="false" outlineLevel="0" collapsed="false">
      <c r="AJ208" s="4" t="s">
        <v>485</v>
      </c>
      <c r="AL208" s="10" t="s">
        <v>486</v>
      </c>
    </row>
    <row r="209" customFormat="false" ht="12.75" hidden="false" customHeight="false" outlineLevel="0" collapsed="false">
      <c r="AJ209" s="4" t="s">
        <v>487</v>
      </c>
      <c r="AL209" s="10" t="s">
        <v>488</v>
      </c>
    </row>
    <row r="210" customFormat="false" ht="12.75" hidden="false" customHeight="false" outlineLevel="0" collapsed="false">
      <c r="AJ210" s="4" t="s">
        <v>489</v>
      </c>
      <c r="AL210" s="10" t="s">
        <v>490</v>
      </c>
    </row>
    <row r="211" customFormat="false" ht="12.75" hidden="false" customHeight="false" outlineLevel="0" collapsed="false">
      <c r="AJ211" s="4" t="s">
        <v>491</v>
      </c>
      <c r="AL211" s="10" t="s">
        <v>492</v>
      </c>
    </row>
    <row r="212" customFormat="false" ht="12.75" hidden="false" customHeight="false" outlineLevel="0" collapsed="false">
      <c r="AJ212" s="4" t="s">
        <v>493</v>
      </c>
      <c r="AL212" s="10" t="s">
        <v>494</v>
      </c>
    </row>
    <row r="213" customFormat="false" ht="12.75" hidden="false" customHeight="false" outlineLevel="0" collapsed="false">
      <c r="AJ213" s="4" t="s">
        <v>495</v>
      </c>
      <c r="AL213" s="10" t="s">
        <v>496</v>
      </c>
    </row>
    <row r="214" customFormat="false" ht="12.75" hidden="false" customHeight="false" outlineLevel="0" collapsed="false">
      <c r="AJ214" s="4" t="s">
        <v>497</v>
      </c>
      <c r="AL214" s="10" t="s">
        <v>498</v>
      </c>
    </row>
    <row r="215" customFormat="false" ht="12.75" hidden="false" customHeight="false" outlineLevel="0" collapsed="false">
      <c r="AJ215" s="4" t="s">
        <v>499</v>
      </c>
      <c r="AL215" s="10" t="s">
        <v>500</v>
      </c>
    </row>
    <row r="216" customFormat="false" ht="12.75" hidden="false" customHeight="false" outlineLevel="0" collapsed="false">
      <c r="AJ216" s="4" t="s">
        <v>501</v>
      </c>
      <c r="AL216" s="10" t="s">
        <v>502</v>
      </c>
    </row>
    <row r="217" customFormat="false" ht="12.75" hidden="false" customHeight="false" outlineLevel="0" collapsed="false">
      <c r="AJ217" s="4" t="s">
        <v>503</v>
      </c>
      <c r="AL217" s="10" t="s">
        <v>504</v>
      </c>
    </row>
    <row r="218" customFormat="false" ht="12.75" hidden="false" customHeight="false" outlineLevel="0" collapsed="false">
      <c r="AJ218" s="4" t="s">
        <v>505</v>
      </c>
      <c r="AL218" s="10" t="s">
        <v>506</v>
      </c>
    </row>
    <row r="219" customFormat="false" ht="12.75" hidden="false" customHeight="false" outlineLevel="0" collapsed="false">
      <c r="AJ219" s="4" t="s">
        <v>507</v>
      </c>
      <c r="AL219" s="10" t="s">
        <v>508</v>
      </c>
    </row>
    <row r="220" customFormat="false" ht="12.75" hidden="false" customHeight="false" outlineLevel="0" collapsed="false">
      <c r="AJ220" s="4" t="s">
        <v>509</v>
      </c>
      <c r="AL220" s="10" t="s">
        <v>510</v>
      </c>
    </row>
    <row r="221" customFormat="false" ht="12.75" hidden="false" customHeight="false" outlineLevel="0" collapsed="false">
      <c r="AJ221" s="4" t="s">
        <v>511</v>
      </c>
      <c r="AL221" s="10" t="s">
        <v>512</v>
      </c>
    </row>
    <row r="222" customFormat="false" ht="12.75" hidden="false" customHeight="false" outlineLevel="0" collapsed="false">
      <c r="AJ222" s="4" t="s">
        <v>513</v>
      </c>
      <c r="AL222" s="10" t="s">
        <v>514</v>
      </c>
    </row>
    <row r="223" customFormat="false" ht="12.75" hidden="false" customHeight="false" outlineLevel="0" collapsed="false">
      <c r="AJ223" s="4" t="s">
        <v>515</v>
      </c>
      <c r="AL223" s="10" t="s">
        <v>516</v>
      </c>
    </row>
    <row r="224" customFormat="false" ht="12.75" hidden="false" customHeight="false" outlineLevel="0" collapsed="false">
      <c r="AJ224" s="4" t="s">
        <v>517</v>
      </c>
      <c r="AL224" s="10" t="s">
        <v>518</v>
      </c>
    </row>
    <row r="225" customFormat="false" ht="12.75" hidden="false" customHeight="false" outlineLevel="0" collapsed="false">
      <c r="AJ225" s="4" t="s">
        <v>519</v>
      </c>
      <c r="AL225" s="10" t="s">
        <v>520</v>
      </c>
    </row>
    <row r="226" customFormat="false" ht="12.75" hidden="false" customHeight="false" outlineLevel="0" collapsed="false">
      <c r="AJ226" s="4" t="s">
        <v>521</v>
      </c>
      <c r="AL226" s="10" t="s">
        <v>522</v>
      </c>
    </row>
    <row r="227" customFormat="false" ht="12.75" hidden="false" customHeight="false" outlineLevel="0" collapsed="false">
      <c r="AJ227" s="4" t="s">
        <v>523</v>
      </c>
      <c r="AL227" s="10" t="s">
        <v>524</v>
      </c>
    </row>
    <row r="228" customFormat="false" ht="12.75" hidden="false" customHeight="false" outlineLevel="0" collapsed="false">
      <c r="AJ228" s="4" t="s">
        <v>525</v>
      </c>
      <c r="AL228" s="10" t="s">
        <v>526</v>
      </c>
    </row>
    <row r="229" customFormat="false" ht="12.75" hidden="false" customHeight="false" outlineLevel="0" collapsed="false">
      <c r="AJ229" s="4" t="s">
        <v>527</v>
      </c>
      <c r="AL229" s="10" t="s">
        <v>528</v>
      </c>
    </row>
    <row r="230" customFormat="false" ht="12.75" hidden="false" customHeight="false" outlineLevel="0" collapsed="false">
      <c r="AJ230" s="4" t="s">
        <v>529</v>
      </c>
      <c r="AL230" s="10" t="s">
        <v>530</v>
      </c>
    </row>
    <row r="231" customFormat="false" ht="12.75" hidden="false" customHeight="false" outlineLevel="0" collapsed="false">
      <c r="AJ231" s="4" t="s">
        <v>531</v>
      </c>
      <c r="AL231" s="10" t="s">
        <v>532</v>
      </c>
    </row>
    <row r="232" customFormat="false" ht="12.75" hidden="false" customHeight="false" outlineLevel="0" collapsed="false">
      <c r="AJ232" s="4" t="s">
        <v>533</v>
      </c>
      <c r="AL232" s="10" t="s">
        <v>534</v>
      </c>
    </row>
    <row r="233" customFormat="false" ht="12.75" hidden="false" customHeight="false" outlineLevel="0" collapsed="false">
      <c r="AJ233" s="4" t="s">
        <v>535</v>
      </c>
      <c r="AL233" s="10" t="s">
        <v>536</v>
      </c>
    </row>
    <row r="234" customFormat="false" ht="12.75" hidden="false" customHeight="false" outlineLevel="0" collapsed="false">
      <c r="AJ234" s="4" t="s">
        <v>537</v>
      </c>
      <c r="AL234" s="10" t="s">
        <v>538</v>
      </c>
    </row>
    <row r="235" customFormat="false" ht="12.75" hidden="false" customHeight="false" outlineLevel="0" collapsed="false">
      <c r="AJ235" s="4" t="s">
        <v>539</v>
      </c>
      <c r="AL235" s="10" t="s">
        <v>540</v>
      </c>
    </row>
    <row r="236" customFormat="false" ht="12.75" hidden="false" customHeight="false" outlineLevel="0" collapsed="false">
      <c r="AJ236" s="4" t="s">
        <v>541</v>
      </c>
      <c r="AL236" s="10" t="s">
        <v>542</v>
      </c>
    </row>
    <row r="237" customFormat="false" ht="12.75" hidden="false" customHeight="false" outlineLevel="0" collapsed="false">
      <c r="AJ237" s="4" t="s">
        <v>543</v>
      </c>
      <c r="AL237" s="10" t="s">
        <v>544</v>
      </c>
    </row>
    <row r="238" customFormat="false" ht="12.75" hidden="false" customHeight="false" outlineLevel="0" collapsed="false">
      <c r="AJ238" s="4" t="s">
        <v>545</v>
      </c>
      <c r="AL238" s="10" t="s">
        <v>546</v>
      </c>
    </row>
    <row r="239" customFormat="false" ht="12.75" hidden="false" customHeight="false" outlineLevel="0" collapsed="false">
      <c r="AJ239" s="4" t="s">
        <v>547</v>
      </c>
      <c r="AL239" s="10" t="s">
        <v>548</v>
      </c>
    </row>
    <row r="240" customFormat="false" ht="12.75" hidden="false" customHeight="false" outlineLevel="0" collapsed="false">
      <c r="AJ240" s="4" t="s">
        <v>549</v>
      </c>
      <c r="AL240" s="10" t="s">
        <v>550</v>
      </c>
    </row>
    <row r="241" customFormat="false" ht="12.75" hidden="false" customHeight="false" outlineLevel="0" collapsed="false">
      <c r="AJ241" s="4" t="s">
        <v>551</v>
      </c>
      <c r="AL241" s="10" t="s">
        <v>552</v>
      </c>
    </row>
    <row r="242" customFormat="false" ht="12.75" hidden="false" customHeight="false" outlineLevel="0" collapsed="false">
      <c r="AJ242" s="4" t="s">
        <v>553</v>
      </c>
      <c r="AL242" s="10" t="s">
        <v>554</v>
      </c>
    </row>
    <row r="243" customFormat="false" ht="12.75" hidden="false" customHeight="false" outlineLevel="0" collapsed="false">
      <c r="AJ243" s="4" t="s">
        <v>555</v>
      </c>
      <c r="AL243" s="10" t="s">
        <v>556</v>
      </c>
    </row>
    <row r="244" customFormat="false" ht="12.75" hidden="false" customHeight="false" outlineLevel="0" collapsed="false">
      <c r="AJ244" s="4" t="s">
        <v>557</v>
      </c>
      <c r="AL244" s="10" t="s">
        <v>558</v>
      </c>
    </row>
    <row r="245" customFormat="false" ht="12.75" hidden="false" customHeight="false" outlineLevel="0" collapsed="false">
      <c r="AJ245" s="4" t="s">
        <v>559</v>
      </c>
      <c r="AL245" s="10" t="s">
        <v>560</v>
      </c>
    </row>
    <row r="246" customFormat="false" ht="12.75" hidden="false" customHeight="false" outlineLevel="0" collapsed="false">
      <c r="AJ246" s="4" t="s">
        <v>561</v>
      </c>
      <c r="AL246" s="10" t="s">
        <v>562</v>
      </c>
    </row>
    <row r="247" customFormat="false" ht="12.75" hidden="false" customHeight="false" outlineLevel="0" collapsed="false">
      <c r="AJ247" s="4" t="s">
        <v>563</v>
      </c>
      <c r="AL247" s="10" t="s">
        <v>564</v>
      </c>
    </row>
    <row r="248" customFormat="false" ht="12.75" hidden="false" customHeight="false" outlineLevel="0" collapsed="false">
      <c r="AJ248" s="4" t="s">
        <v>565</v>
      </c>
      <c r="AL248" s="10" t="s">
        <v>566</v>
      </c>
    </row>
    <row r="249" customFormat="false" ht="12.75" hidden="false" customHeight="false" outlineLevel="0" collapsed="false">
      <c r="AJ249" s="4" t="s">
        <v>567</v>
      </c>
      <c r="AL249" s="10" t="s">
        <v>568</v>
      </c>
    </row>
    <row r="250" customFormat="false" ht="12.75" hidden="false" customHeight="false" outlineLevel="0" collapsed="false">
      <c r="AJ250" s="4" t="s">
        <v>569</v>
      </c>
      <c r="AL250" s="10" t="s">
        <v>570</v>
      </c>
    </row>
    <row r="251" customFormat="false" ht="12.75" hidden="false" customHeight="false" outlineLevel="0" collapsed="false">
      <c r="AJ251" s="4" t="s">
        <v>571</v>
      </c>
      <c r="AL251" s="10" t="s">
        <v>572</v>
      </c>
    </row>
    <row r="252" customFormat="false" ht="12.75" hidden="false" customHeight="false" outlineLevel="0" collapsed="false">
      <c r="AJ252" s="4" t="s">
        <v>573</v>
      </c>
      <c r="AL252" s="10" t="s">
        <v>574</v>
      </c>
    </row>
    <row r="253" customFormat="false" ht="12.75" hidden="false" customHeight="false" outlineLevel="0" collapsed="false">
      <c r="AJ253" s="4" t="s">
        <v>575</v>
      </c>
      <c r="AL253" s="10" t="s">
        <v>576</v>
      </c>
    </row>
    <row r="254" customFormat="false" ht="12.75" hidden="false" customHeight="false" outlineLevel="0" collapsed="false">
      <c r="AJ254" s="4" t="s">
        <v>577</v>
      </c>
      <c r="AL254" s="10" t="s">
        <v>578</v>
      </c>
    </row>
    <row r="255" customFormat="false" ht="12.75" hidden="false" customHeight="false" outlineLevel="0" collapsed="false">
      <c r="AJ255" s="4" t="s">
        <v>579</v>
      </c>
      <c r="AL255" s="10" t="s">
        <v>580</v>
      </c>
    </row>
    <row r="256" customFormat="false" ht="12.75" hidden="false" customHeight="false" outlineLevel="0" collapsed="false">
      <c r="AJ256" s="4" t="s">
        <v>581</v>
      </c>
      <c r="AL256" s="10" t="s">
        <v>582</v>
      </c>
    </row>
    <row r="257" customFormat="false" ht="12.75" hidden="false" customHeight="false" outlineLevel="0" collapsed="false">
      <c r="AJ257" s="4" t="s">
        <v>583</v>
      </c>
      <c r="AL257" s="10" t="s">
        <v>584</v>
      </c>
    </row>
    <row r="258" customFormat="false" ht="12.75" hidden="false" customHeight="false" outlineLevel="0" collapsed="false">
      <c r="AJ258" s="4" t="s">
        <v>585</v>
      </c>
      <c r="AL258" s="10" t="s">
        <v>586</v>
      </c>
    </row>
    <row r="259" customFormat="false" ht="12.75" hidden="false" customHeight="false" outlineLevel="0" collapsed="false">
      <c r="AJ259" s="4" t="s">
        <v>587</v>
      </c>
      <c r="AL259" s="10" t="s">
        <v>588</v>
      </c>
    </row>
    <row r="260" customFormat="false" ht="12.75" hidden="false" customHeight="false" outlineLevel="0" collapsed="false">
      <c r="AJ260" s="4" t="s">
        <v>589</v>
      </c>
      <c r="AL260" s="10" t="s">
        <v>590</v>
      </c>
    </row>
    <row r="261" customFormat="false" ht="12.75" hidden="false" customHeight="false" outlineLevel="0" collapsed="false">
      <c r="AJ261" s="4" t="s">
        <v>591</v>
      </c>
      <c r="AL261" s="10" t="s">
        <v>592</v>
      </c>
    </row>
    <row r="262" customFormat="false" ht="12.75" hidden="false" customHeight="false" outlineLevel="0" collapsed="false">
      <c r="AJ262" s="4" t="s">
        <v>593</v>
      </c>
      <c r="AL262" s="10" t="s">
        <v>594</v>
      </c>
    </row>
    <row r="263" customFormat="false" ht="12.75" hidden="false" customHeight="false" outlineLevel="0" collapsed="false">
      <c r="AJ263" s="4" t="s">
        <v>595</v>
      </c>
      <c r="AL263" s="10" t="s">
        <v>596</v>
      </c>
    </row>
    <row r="264" customFormat="false" ht="12.75" hidden="false" customHeight="false" outlineLevel="0" collapsed="false">
      <c r="AJ264" s="4" t="s">
        <v>597</v>
      </c>
      <c r="AL264" s="10" t="s">
        <v>598</v>
      </c>
    </row>
    <row r="265" customFormat="false" ht="12.75" hidden="false" customHeight="false" outlineLevel="0" collapsed="false">
      <c r="AJ265" s="4" t="s">
        <v>599</v>
      </c>
      <c r="AL265" s="10" t="s">
        <v>600</v>
      </c>
    </row>
    <row r="266" customFormat="false" ht="12.75" hidden="false" customHeight="false" outlineLevel="0" collapsed="false">
      <c r="AJ266" s="4" t="s">
        <v>601</v>
      </c>
      <c r="AL266" s="10" t="s">
        <v>602</v>
      </c>
    </row>
    <row r="267" customFormat="false" ht="12.75" hidden="false" customHeight="false" outlineLevel="0" collapsed="false">
      <c r="AJ267" s="4" t="s">
        <v>603</v>
      </c>
      <c r="AL267" s="10" t="s">
        <v>604</v>
      </c>
    </row>
    <row r="268" customFormat="false" ht="12.75" hidden="false" customHeight="false" outlineLevel="0" collapsed="false">
      <c r="AJ268" s="4" t="s">
        <v>605</v>
      </c>
      <c r="AL268" s="10" t="s">
        <v>606</v>
      </c>
    </row>
    <row r="269" customFormat="false" ht="12.75" hidden="false" customHeight="false" outlineLevel="0" collapsed="false">
      <c r="AJ269" s="4" t="s">
        <v>607</v>
      </c>
      <c r="AL269" s="10" t="s">
        <v>608</v>
      </c>
    </row>
    <row r="270" customFormat="false" ht="12.75" hidden="false" customHeight="false" outlineLevel="0" collapsed="false">
      <c r="AJ270" s="4" t="s">
        <v>609</v>
      </c>
      <c r="AL270" s="10" t="s">
        <v>610</v>
      </c>
    </row>
    <row r="271" customFormat="false" ht="12.75" hidden="false" customHeight="false" outlineLevel="0" collapsed="false">
      <c r="AJ271" s="4" t="s">
        <v>611</v>
      </c>
      <c r="AL271" s="10" t="s">
        <v>612</v>
      </c>
    </row>
    <row r="272" customFormat="false" ht="12.75" hidden="false" customHeight="false" outlineLevel="0" collapsed="false">
      <c r="AJ272" s="4" t="s">
        <v>613</v>
      </c>
      <c r="AL272" s="10" t="s">
        <v>614</v>
      </c>
    </row>
    <row r="273" customFormat="false" ht="12.75" hidden="false" customHeight="false" outlineLevel="0" collapsed="false">
      <c r="AJ273" s="4" t="s">
        <v>615</v>
      </c>
      <c r="AL273" s="10" t="s">
        <v>616</v>
      </c>
    </row>
    <row r="274" customFormat="false" ht="12.75" hidden="false" customHeight="false" outlineLevel="0" collapsed="false">
      <c r="AJ274" s="4" t="s">
        <v>617</v>
      </c>
      <c r="AL274" s="10" t="s">
        <v>618</v>
      </c>
    </row>
    <row r="275" customFormat="false" ht="12.75" hidden="false" customHeight="false" outlineLevel="0" collapsed="false">
      <c r="AJ275" s="4" t="s">
        <v>619</v>
      </c>
      <c r="AL275" s="10" t="s">
        <v>620</v>
      </c>
    </row>
    <row r="276" customFormat="false" ht="12.75" hidden="false" customHeight="false" outlineLevel="0" collapsed="false">
      <c r="AJ276" s="4" t="s">
        <v>621</v>
      </c>
      <c r="AL276" s="10" t="s">
        <v>622</v>
      </c>
    </row>
    <row r="277" customFormat="false" ht="12.75" hidden="false" customHeight="false" outlineLevel="0" collapsed="false">
      <c r="AJ277" s="4" t="s">
        <v>623</v>
      </c>
      <c r="AL277" s="10" t="s">
        <v>624</v>
      </c>
    </row>
    <row r="278" customFormat="false" ht="12.75" hidden="false" customHeight="false" outlineLevel="0" collapsed="false">
      <c r="AJ278" s="4" t="s">
        <v>625</v>
      </c>
      <c r="AL278" s="10" t="s">
        <v>626</v>
      </c>
    </row>
    <row r="279" customFormat="false" ht="12.75" hidden="false" customHeight="false" outlineLevel="0" collapsed="false">
      <c r="AJ279" s="4" t="s">
        <v>627</v>
      </c>
      <c r="AL279" s="10" t="s">
        <v>628</v>
      </c>
    </row>
    <row r="280" customFormat="false" ht="12.75" hidden="false" customHeight="false" outlineLevel="0" collapsed="false">
      <c r="AJ280" s="4" t="s">
        <v>629</v>
      </c>
      <c r="AL280" s="10" t="s">
        <v>630</v>
      </c>
    </row>
    <row r="281" customFormat="false" ht="12.75" hidden="false" customHeight="false" outlineLevel="0" collapsed="false">
      <c r="AJ281" s="4" t="s">
        <v>631</v>
      </c>
      <c r="AL281" s="10" t="s">
        <v>632</v>
      </c>
    </row>
    <row r="282" customFormat="false" ht="12.75" hidden="false" customHeight="false" outlineLevel="0" collapsed="false">
      <c r="AJ282" s="4" t="s">
        <v>633</v>
      </c>
      <c r="AL282" s="10" t="s">
        <v>634</v>
      </c>
    </row>
    <row r="283" customFormat="false" ht="12.75" hidden="false" customHeight="false" outlineLevel="0" collapsed="false">
      <c r="AL283" s="10" t="s">
        <v>635</v>
      </c>
    </row>
    <row r="284" customFormat="false" ht="12.75" hidden="false" customHeight="false" outlineLevel="0" collapsed="false">
      <c r="AL284" s="10" t="s">
        <v>636</v>
      </c>
    </row>
    <row r="285" customFormat="false" ht="12.75" hidden="false" customHeight="false" outlineLevel="0" collapsed="false">
      <c r="AL285" s="10" t="s">
        <v>637</v>
      </c>
    </row>
    <row r="286" customFormat="false" ht="12.75" hidden="false" customHeight="false" outlineLevel="0" collapsed="false">
      <c r="AL286" s="10" t="s">
        <v>638</v>
      </c>
    </row>
    <row r="287" customFormat="false" ht="12.75" hidden="false" customHeight="false" outlineLevel="0" collapsed="false">
      <c r="AL287" s="10" t="s">
        <v>639</v>
      </c>
    </row>
    <row r="288" customFormat="false" ht="12.75" hidden="false" customHeight="false" outlineLevel="0" collapsed="false">
      <c r="AL288" s="10" t="s">
        <v>640</v>
      </c>
    </row>
    <row r="289" customFormat="false" ht="12.75" hidden="false" customHeight="false" outlineLevel="0" collapsed="false">
      <c r="AL289" s="10" t="s">
        <v>641</v>
      </c>
    </row>
    <row r="290" customFormat="false" ht="12.75" hidden="false" customHeight="false" outlineLevel="0" collapsed="false">
      <c r="AL290" s="10" t="s">
        <v>642</v>
      </c>
    </row>
    <row r="291" customFormat="false" ht="12.75" hidden="false" customHeight="false" outlineLevel="0" collapsed="false">
      <c r="AL291" s="10" t="s">
        <v>643</v>
      </c>
    </row>
    <row r="292" customFormat="false" ht="12.75" hidden="false" customHeight="false" outlineLevel="0" collapsed="false">
      <c r="AL292" s="10" t="s">
        <v>644</v>
      </c>
    </row>
    <row r="293" customFormat="false" ht="12.75" hidden="false" customHeight="false" outlineLevel="0" collapsed="false">
      <c r="AL293" s="10" t="s">
        <v>645</v>
      </c>
    </row>
    <row r="294" customFormat="false" ht="12.75" hidden="false" customHeight="false" outlineLevel="0" collapsed="false">
      <c r="AL294" s="10" t="s">
        <v>646</v>
      </c>
    </row>
    <row r="295" customFormat="false" ht="12.75" hidden="false" customHeight="false" outlineLevel="0" collapsed="false">
      <c r="AL295" s="10" t="s">
        <v>647</v>
      </c>
    </row>
    <row r="296" customFormat="false" ht="12.75" hidden="false" customHeight="false" outlineLevel="0" collapsed="false">
      <c r="AL296" s="10" t="s">
        <v>648</v>
      </c>
    </row>
    <row r="297" customFormat="false" ht="12.75" hidden="false" customHeight="false" outlineLevel="0" collapsed="false">
      <c r="AL297" s="10" t="s">
        <v>649</v>
      </c>
    </row>
    <row r="298" customFormat="false" ht="12.75" hidden="false" customHeight="false" outlineLevel="0" collapsed="false">
      <c r="AL298" s="10" t="s">
        <v>650</v>
      </c>
    </row>
    <row r="299" customFormat="false" ht="12.75" hidden="false" customHeight="false" outlineLevel="0" collapsed="false">
      <c r="AL299" s="10" t="s">
        <v>651</v>
      </c>
    </row>
    <row r="300" customFormat="false" ht="12.75" hidden="false" customHeight="false" outlineLevel="0" collapsed="false">
      <c r="AL300" s="10" t="s">
        <v>652</v>
      </c>
    </row>
    <row r="301" customFormat="false" ht="12.75" hidden="false" customHeight="false" outlineLevel="0" collapsed="false">
      <c r="AL301" s="10" t="s">
        <v>653</v>
      </c>
    </row>
    <row r="302" customFormat="false" ht="12.75" hidden="false" customHeight="false" outlineLevel="0" collapsed="false">
      <c r="AL302" s="10" t="s">
        <v>654</v>
      </c>
    </row>
    <row r="303" customFormat="false" ht="12.75" hidden="false" customHeight="false" outlineLevel="0" collapsed="false">
      <c r="AL303" s="10" t="s">
        <v>655</v>
      </c>
    </row>
    <row r="304" customFormat="false" ht="12.75" hidden="false" customHeight="false" outlineLevel="0" collapsed="false">
      <c r="AL304" s="10" t="s">
        <v>656</v>
      </c>
    </row>
    <row r="305" customFormat="false" ht="12.75" hidden="false" customHeight="false" outlineLevel="0" collapsed="false">
      <c r="AL305" s="10" t="s">
        <v>657</v>
      </c>
    </row>
    <row r="306" customFormat="false" ht="12.75" hidden="false" customHeight="false" outlineLevel="0" collapsed="false">
      <c r="AL306" s="10" t="s">
        <v>658</v>
      </c>
    </row>
    <row r="307" customFormat="false" ht="12.75" hidden="false" customHeight="false" outlineLevel="0" collapsed="false">
      <c r="AL307" s="10" t="s">
        <v>659</v>
      </c>
    </row>
    <row r="308" customFormat="false" ht="12.75" hidden="false" customHeight="false" outlineLevel="0" collapsed="false">
      <c r="AL308" s="10" t="s">
        <v>660</v>
      </c>
    </row>
    <row r="309" customFormat="false" ht="12.75" hidden="false" customHeight="false" outlineLevel="0" collapsed="false">
      <c r="AL309" s="10" t="s">
        <v>661</v>
      </c>
    </row>
    <row r="310" customFormat="false" ht="12.75" hidden="false" customHeight="false" outlineLevel="0" collapsed="false">
      <c r="AL310" s="10" t="s">
        <v>662</v>
      </c>
    </row>
    <row r="311" customFormat="false" ht="12.75" hidden="false" customHeight="false" outlineLevel="0" collapsed="false">
      <c r="AL311" s="10" t="s">
        <v>663</v>
      </c>
    </row>
    <row r="312" customFormat="false" ht="12.75" hidden="false" customHeight="false" outlineLevel="0" collapsed="false">
      <c r="AL312" s="10" t="s">
        <v>664</v>
      </c>
    </row>
    <row r="313" customFormat="false" ht="12.75" hidden="false" customHeight="false" outlineLevel="0" collapsed="false">
      <c r="AL313" s="10" t="s">
        <v>665</v>
      </c>
    </row>
    <row r="314" customFormat="false" ht="12.75" hidden="false" customHeight="false" outlineLevel="0" collapsed="false">
      <c r="AL314" s="10" t="s">
        <v>666</v>
      </c>
    </row>
    <row r="315" customFormat="false" ht="12.75" hidden="false" customHeight="false" outlineLevel="0" collapsed="false">
      <c r="AL315" s="10" t="s">
        <v>667</v>
      </c>
    </row>
    <row r="316" customFormat="false" ht="12.75" hidden="false" customHeight="false" outlineLevel="0" collapsed="false">
      <c r="AL316" s="10" t="s">
        <v>668</v>
      </c>
    </row>
    <row r="317" customFormat="false" ht="12.75" hidden="false" customHeight="false" outlineLevel="0" collapsed="false">
      <c r="AL317" s="10" t="s">
        <v>669</v>
      </c>
    </row>
    <row r="318" customFormat="false" ht="12.75" hidden="false" customHeight="false" outlineLevel="0" collapsed="false">
      <c r="AL318" s="10" t="s">
        <v>670</v>
      </c>
    </row>
    <row r="319" customFormat="false" ht="12.75" hidden="false" customHeight="false" outlineLevel="0" collapsed="false">
      <c r="AL319" s="10" t="s">
        <v>671</v>
      </c>
    </row>
    <row r="320" customFormat="false" ht="12.75" hidden="false" customHeight="false" outlineLevel="0" collapsed="false">
      <c r="AL320" s="10" t="s">
        <v>672</v>
      </c>
    </row>
    <row r="321" customFormat="false" ht="12.75" hidden="false" customHeight="false" outlineLevel="0" collapsed="false">
      <c r="AL321" s="10" t="s">
        <v>673</v>
      </c>
    </row>
    <row r="322" customFormat="false" ht="12.75" hidden="false" customHeight="false" outlineLevel="0" collapsed="false">
      <c r="AL322" s="10" t="s">
        <v>674</v>
      </c>
    </row>
    <row r="323" customFormat="false" ht="12.75" hidden="false" customHeight="false" outlineLevel="0" collapsed="false">
      <c r="AL323" s="10" t="s">
        <v>675</v>
      </c>
    </row>
    <row r="324" customFormat="false" ht="12.75" hidden="false" customHeight="false" outlineLevel="0" collapsed="false">
      <c r="AL324" s="10" t="s">
        <v>676</v>
      </c>
    </row>
    <row r="325" customFormat="false" ht="12.75" hidden="false" customHeight="false" outlineLevel="0" collapsed="false">
      <c r="AL325" s="10" t="s">
        <v>677</v>
      </c>
    </row>
    <row r="326" customFormat="false" ht="12.75" hidden="false" customHeight="false" outlineLevel="0" collapsed="false">
      <c r="AL326" s="10" t="s">
        <v>678</v>
      </c>
    </row>
    <row r="327" customFormat="false" ht="12.75" hidden="false" customHeight="false" outlineLevel="0" collapsed="false">
      <c r="AL327" s="10" t="s">
        <v>679</v>
      </c>
    </row>
    <row r="328" customFormat="false" ht="12.75" hidden="false" customHeight="false" outlineLevel="0" collapsed="false">
      <c r="AL328" s="10" t="s">
        <v>680</v>
      </c>
    </row>
    <row r="329" customFormat="false" ht="12.75" hidden="false" customHeight="false" outlineLevel="0" collapsed="false">
      <c r="AL329" s="10" t="s">
        <v>681</v>
      </c>
    </row>
    <row r="330" customFormat="false" ht="12.75" hidden="false" customHeight="false" outlineLevel="0" collapsed="false">
      <c r="AL330" s="10" t="s">
        <v>682</v>
      </c>
    </row>
    <row r="331" customFormat="false" ht="12.75" hidden="false" customHeight="false" outlineLevel="0" collapsed="false">
      <c r="AL331" s="10" t="s">
        <v>683</v>
      </c>
    </row>
    <row r="332" customFormat="false" ht="12.75" hidden="false" customHeight="false" outlineLevel="0" collapsed="false">
      <c r="AL332" s="10" t="s">
        <v>684</v>
      </c>
    </row>
    <row r="333" customFormat="false" ht="12.75" hidden="false" customHeight="false" outlineLevel="0" collapsed="false">
      <c r="AL333" s="10" t="s">
        <v>685</v>
      </c>
    </row>
    <row r="334" customFormat="false" ht="12.75" hidden="false" customHeight="false" outlineLevel="0" collapsed="false">
      <c r="AL334" s="10" t="s">
        <v>686</v>
      </c>
    </row>
    <row r="335" customFormat="false" ht="12.75" hidden="false" customHeight="false" outlineLevel="0" collapsed="false">
      <c r="AL335" s="10" t="s">
        <v>687</v>
      </c>
    </row>
    <row r="336" customFormat="false" ht="12.75" hidden="false" customHeight="false" outlineLevel="0" collapsed="false">
      <c r="AL336" s="10" t="s">
        <v>688</v>
      </c>
    </row>
    <row r="337" customFormat="false" ht="12.75" hidden="false" customHeight="false" outlineLevel="0" collapsed="false">
      <c r="AL337" s="10" t="s">
        <v>689</v>
      </c>
    </row>
    <row r="338" customFormat="false" ht="12.75" hidden="false" customHeight="false" outlineLevel="0" collapsed="false">
      <c r="AL338" s="10" t="s">
        <v>690</v>
      </c>
    </row>
    <row r="339" customFormat="false" ht="12.75" hidden="false" customHeight="false" outlineLevel="0" collapsed="false">
      <c r="AL339" s="10" t="s">
        <v>691</v>
      </c>
    </row>
    <row r="340" customFormat="false" ht="12.75" hidden="false" customHeight="false" outlineLevel="0" collapsed="false">
      <c r="AL340" s="10" t="s">
        <v>692</v>
      </c>
    </row>
    <row r="341" customFormat="false" ht="12.75" hidden="false" customHeight="false" outlineLevel="0" collapsed="false">
      <c r="AL341" s="10" t="s">
        <v>693</v>
      </c>
    </row>
    <row r="342" customFormat="false" ht="12.75" hidden="false" customHeight="false" outlineLevel="0" collapsed="false">
      <c r="AL342" s="10" t="s">
        <v>694</v>
      </c>
    </row>
    <row r="343" customFormat="false" ht="12.75" hidden="false" customHeight="false" outlineLevel="0" collapsed="false">
      <c r="AL343" s="10" t="s">
        <v>695</v>
      </c>
    </row>
    <row r="344" customFormat="false" ht="12.75" hidden="false" customHeight="false" outlineLevel="0" collapsed="false">
      <c r="AL344" s="10" t="s">
        <v>696</v>
      </c>
    </row>
    <row r="345" customFormat="false" ht="12.75" hidden="false" customHeight="false" outlineLevel="0" collapsed="false">
      <c r="AL345" s="10" t="s">
        <v>697</v>
      </c>
    </row>
    <row r="346" customFormat="false" ht="12.75" hidden="false" customHeight="false" outlineLevel="0" collapsed="false">
      <c r="AL346" s="10" t="s">
        <v>698</v>
      </c>
    </row>
    <row r="347" customFormat="false" ht="12.75" hidden="false" customHeight="false" outlineLevel="0" collapsed="false">
      <c r="AL347" s="10" t="s">
        <v>699</v>
      </c>
    </row>
    <row r="348" customFormat="false" ht="12.75" hidden="false" customHeight="false" outlineLevel="0" collapsed="false">
      <c r="AL348" s="10" t="s">
        <v>700</v>
      </c>
    </row>
    <row r="349" customFormat="false" ht="12.75" hidden="false" customHeight="false" outlineLevel="0" collapsed="false">
      <c r="AL349" s="10" t="s">
        <v>701</v>
      </c>
    </row>
    <row r="350" customFormat="false" ht="12.75" hidden="false" customHeight="false" outlineLevel="0" collapsed="false">
      <c r="AL350" s="10" t="s">
        <v>702</v>
      </c>
    </row>
    <row r="351" customFormat="false" ht="12.75" hidden="false" customHeight="false" outlineLevel="0" collapsed="false">
      <c r="AL351" s="10" t="s">
        <v>703</v>
      </c>
    </row>
    <row r="352" customFormat="false" ht="12.75" hidden="false" customHeight="false" outlineLevel="0" collapsed="false">
      <c r="AL352" s="10" t="s">
        <v>704</v>
      </c>
    </row>
    <row r="353" customFormat="false" ht="12.75" hidden="false" customHeight="false" outlineLevel="0" collapsed="false">
      <c r="AL353" s="10" t="s">
        <v>705</v>
      </c>
    </row>
    <row r="354" customFormat="false" ht="12.75" hidden="false" customHeight="false" outlineLevel="0" collapsed="false">
      <c r="AL354" s="10" t="s">
        <v>706</v>
      </c>
    </row>
    <row r="355" customFormat="false" ht="12.75" hidden="false" customHeight="false" outlineLevel="0" collapsed="false">
      <c r="AL355" s="10" t="s">
        <v>707</v>
      </c>
    </row>
    <row r="356" customFormat="false" ht="12.75" hidden="false" customHeight="false" outlineLevel="0" collapsed="false">
      <c r="AL356" s="10" t="s">
        <v>708</v>
      </c>
    </row>
    <row r="357" customFormat="false" ht="12.75" hidden="false" customHeight="false" outlineLevel="0" collapsed="false">
      <c r="AL357" s="10" t="s">
        <v>709</v>
      </c>
    </row>
    <row r="358" customFormat="false" ht="12.75" hidden="false" customHeight="false" outlineLevel="0" collapsed="false">
      <c r="AL358" s="10" t="s">
        <v>710</v>
      </c>
    </row>
    <row r="359" customFormat="false" ht="12.75" hidden="false" customHeight="false" outlineLevel="0" collapsed="false">
      <c r="AL359" s="10" t="s">
        <v>711</v>
      </c>
    </row>
    <row r="360" customFormat="false" ht="12.75" hidden="false" customHeight="false" outlineLevel="0" collapsed="false">
      <c r="AL360" s="10" t="s">
        <v>712</v>
      </c>
    </row>
    <row r="361" customFormat="false" ht="12.75" hidden="false" customHeight="false" outlineLevel="0" collapsed="false">
      <c r="AL361" s="10" t="s">
        <v>713</v>
      </c>
    </row>
    <row r="362" customFormat="false" ht="12.75" hidden="false" customHeight="false" outlineLevel="0" collapsed="false">
      <c r="AL362" s="10" t="s">
        <v>714</v>
      </c>
    </row>
    <row r="363" customFormat="false" ht="12.75" hidden="false" customHeight="false" outlineLevel="0" collapsed="false">
      <c r="AL363" s="10" t="s">
        <v>715</v>
      </c>
    </row>
    <row r="364" customFormat="false" ht="12.75" hidden="false" customHeight="false" outlineLevel="0" collapsed="false">
      <c r="AL364" s="10" t="s">
        <v>716</v>
      </c>
    </row>
    <row r="365" customFormat="false" ht="12.75" hidden="false" customHeight="false" outlineLevel="0" collapsed="false">
      <c r="AL365" s="10" t="s">
        <v>717</v>
      </c>
    </row>
    <row r="366" customFormat="false" ht="12.75" hidden="false" customHeight="false" outlineLevel="0" collapsed="false">
      <c r="AL366" s="10" t="s">
        <v>718</v>
      </c>
    </row>
    <row r="367" customFormat="false" ht="12.75" hidden="false" customHeight="false" outlineLevel="0" collapsed="false">
      <c r="AL367" s="10" t="s">
        <v>719</v>
      </c>
    </row>
    <row r="368" customFormat="false" ht="12.75" hidden="false" customHeight="false" outlineLevel="0" collapsed="false">
      <c r="AL368" s="10" t="s">
        <v>720</v>
      </c>
    </row>
    <row r="369" customFormat="false" ht="12.75" hidden="false" customHeight="false" outlineLevel="0" collapsed="false">
      <c r="AL369" s="10" t="s">
        <v>721</v>
      </c>
    </row>
    <row r="370" customFormat="false" ht="12.75" hidden="false" customHeight="false" outlineLevel="0" collapsed="false">
      <c r="AL370" s="10" t="s">
        <v>722</v>
      </c>
    </row>
    <row r="371" customFormat="false" ht="12.75" hidden="false" customHeight="false" outlineLevel="0" collapsed="false">
      <c r="AL371" s="10" t="s">
        <v>723</v>
      </c>
    </row>
    <row r="372" customFormat="false" ht="12.75" hidden="false" customHeight="false" outlineLevel="0" collapsed="false">
      <c r="AL372" s="10" t="s">
        <v>724</v>
      </c>
    </row>
    <row r="373" customFormat="false" ht="12.75" hidden="false" customHeight="false" outlineLevel="0" collapsed="false">
      <c r="AL373" s="10" t="s">
        <v>725</v>
      </c>
    </row>
    <row r="374" customFormat="false" ht="12.75" hidden="false" customHeight="false" outlineLevel="0" collapsed="false">
      <c r="AL374" s="10" t="s">
        <v>726</v>
      </c>
    </row>
    <row r="375" customFormat="false" ht="12.75" hidden="false" customHeight="false" outlineLevel="0" collapsed="false">
      <c r="AL375" s="10" t="s">
        <v>727</v>
      </c>
    </row>
    <row r="376" customFormat="false" ht="12.75" hidden="false" customHeight="false" outlineLevel="0" collapsed="false">
      <c r="AL376" s="10" t="s">
        <v>728</v>
      </c>
    </row>
    <row r="377" customFormat="false" ht="12.75" hidden="false" customHeight="false" outlineLevel="0" collapsed="false">
      <c r="AL377" s="10" t="s">
        <v>729</v>
      </c>
    </row>
    <row r="378" customFormat="false" ht="12.75" hidden="false" customHeight="false" outlineLevel="0" collapsed="false">
      <c r="AL378" s="10" t="s">
        <v>730</v>
      </c>
    </row>
    <row r="379" customFormat="false" ht="12.75" hidden="false" customHeight="false" outlineLevel="0" collapsed="false">
      <c r="AL379" s="10" t="s">
        <v>731</v>
      </c>
    </row>
    <row r="380" customFormat="false" ht="12.75" hidden="false" customHeight="false" outlineLevel="0" collapsed="false">
      <c r="AL380" s="10" t="s">
        <v>732</v>
      </c>
    </row>
    <row r="381" customFormat="false" ht="12.75" hidden="false" customHeight="false" outlineLevel="0" collapsed="false">
      <c r="AL381" s="10" t="s">
        <v>733</v>
      </c>
    </row>
    <row r="382" customFormat="false" ht="12.75" hidden="false" customHeight="false" outlineLevel="0" collapsed="false">
      <c r="AL382" s="10" t="s">
        <v>734</v>
      </c>
    </row>
    <row r="383" customFormat="false" ht="12.75" hidden="false" customHeight="false" outlineLevel="0" collapsed="false">
      <c r="AL383" s="10" t="s">
        <v>735</v>
      </c>
    </row>
    <row r="384" customFormat="false" ht="12.75" hidden="false" customHeight="false" outlineLevel="0" collapsed="false">
      <c r="AL384" s="10" t="s">
        <v>736</v>
      </c>
    </row>
    <row r="385" customFormat="false" ht="12.75" hidden="false" customHeight="false" outlineLevel="0" collapsed="false">
      <c r="AL385" s="10" t="s">
        <v>737</v>
      </c>
    </row>
    <row r="386" customFormat="false" ht="12.75" hidden="false" customHeight="false" outlineLevel="0" collapsed="false">
      <c r="AL386" s="10" t="s">
        <v>738</v>
      </c>
    </row>
    <row r="387" customFormat="false" ht="12.75" hidden="false" customHeight="false" outlineLevel="0" collapsed="false">
      <c r="AL387" s="10" t="s">
        <v>739</v>
      </c>
    </row>
    <row r="388" customFormat="false" ht="12.75" hidden="false" customHeight="false" outlineLevel="0" collapsed="false">
      <c r="AL388" s="10" t="s">
        <v>740</v>
      </c>
    </row>
    <row r="389" customFormat="false" ht="12.75" hidden="false" customHeight="false" outlineLevel="0" collapsed="false">
      <c r="AL389" s="10" t="s">
        <v>741</v>
      </c>
    </row>
    <row r="390" customFormat="false" ht="12.75" hidden="false" customHeight="false" outlineLevel="0" collapsed="false">
      <c r="AL390" s="10" t="s">
        <v>742</v>
      </c>
    </row>
    <row r="391" customFormat="false" ht="12.75" hidden="false" customHeight="false" outlineLevel="0" collapsed="false">
      <c r="AL391" s="10" t="s">
        <v>743</v>
      </c>
    </row>
    <row r="392" customFormat="false" ht="12.75" hidden="false" customHeight="false" outlineLevel="0" collapsed="false">
      <c r="AL392" s="10" t="s">
        <v>744</v>
      </c>
    </row>
    <row r="393" customFormat="false" ht="12.75" hidden="false" customHeight="false" outlineLevel="0" collapsed="false">
      <c r="AL393" s="10" t="s">
        <v>745</v>
      </c>
    </row>
    <row r="394" customFormat="false" ht="12.75" hidden="false" customHeight="false" outlineLevel="0" collapsed="false">
      <c r="AL394" s="10" t="s">
        <v>746</v>
      </c>
    </row>
    <row r="395" customFormat="false" ht="12.75" hidden="false" customHeight="false" outlineLevel="0" collapsed="false">
      <c r="AL395" s="10" t="s">
        <v>747</v>
      </c>
    </row>
    <row r="396" customFormat="false" ht="12.75" hidden="false" customHeight="false" outlineLevel="0" collapsed="false">
      <c r="AL396" s="10" t="s">
        <v>748</v>
      </c>
    </row>
    <row r="397" customFormat="false" ht="12.75" hidden="false" customHeight="false" outlineLevel="0" collapsed="false">
      <c r="AL397" s="10" t="s">
        <v>749</v>
      </c>
    </row>
    <row r="398" customFormat="false" ht="12.75" hidden="false" customHeight="false" outlineLevel="0" collapsed="false">
      <c r="AL398" s="10" t="s">
        <v>750</v>
      </c>
    </row>
    <row r="399" customFormat="false" ht="12.75" hidden="false" customHeight="false" outlineLevel="0" collapsed="false">
      <c r="AL399" s="10" t="s">
        <v>751</v>
      </c>
    </row>
    <row r="400" customFormat="false" ht="12.75" hidden="false" customHeight="false" outlineLevel="0" collapsed="false">
      <c r="AL400" s="10" t="s">
        <v>752</v>
      </c>
    </row>
    <row r="401" customFormat="false" ht="12.75" hidden="false" customHeight="false" outlineLevel="0" collapsed="false">
      <c r="AL401" s="10" t="s">
        <v>753</v>
      </c>
    </row>
    <row r="402" customFormat="false" ht="12.75" hidden="false" customHeight="false" outlineLevel="0" collapsed="false">
      <c r="AL402" s="10" t="s">
        <v>754</v>
      </c>
    </row>
    <row r="403" customFormat="false" ht="12.75" hidden="false" customHeight="false" outlineLevel="0" collapsed="false">
      <c r="AL403" s="10" t="s">
        <v>755</v>
      </c>
    </row>
    <row r="404" customFormat="false" ht="12.75" hidden="false" customHeight="false" outlineLevel="0" collapsed="false">
      <c r="AL404" s="10" t="s">
        <v>756</v>
      </c>
    </row>
    <row r="405" customFormat="false" ht="12.75" hidden="false" customHeight="false" outlineLevel="0" collapsed="false">
      <c r="AL405" s="10" t="s">
        <v>757</v>
      </c>
    </row>
    <row r="406" customFormat="false" ht="12.75" hidden="false" customHeight="false" outlineLevel="0" collapsed="false">
      <c r="AL406" s="10" t="s">
        <v>758</v>
      </c>
    </row>
    <row r="407" customFormat="false" ht="12.75" hidden="false" customHeight="false" outlineLevel="0" collapsed="false">
      <c r="AL407" s="10" t="s">
        <v>759</v>
      </c>
    </row>
    <row r="408" customFormat="false" ht="12.75" hidden="false" customHeight="false" outlineLevel="0" collapsed="false">
      <c r="AL408" s="10" t="s">
        <v>760</v>
      </c>
    </row>
    <row r="409" customFormat="false" ht="12.75" hidden="false" customHeight="false" outlineLevel="0" collapsed="false">
      <c r="AL409" s="10" t="s">
        <v>761</v>
      </c>
    </row>
    <row r="410" customFormat="false" ht="12.75" hidden="false" customHeight="false" outlineLevel="0" collapsed="false">
      <c r="AL410" s="10" t="s">
        <v>762</v>
      </c>
    </row>
    <row r="411" customFormat="false" ht="12.75" hidden="false" customHeight="false" outlineLevel="0" collapsed="false">
      <c r="AL411" s="10" t="s">
        <v>763</v>
      </c>
    </row>
    <row r="412" customFormat="false" ht="12.75" hidden="false" customHeight="false" outlineLevel="0" collapsed="false">
      <c r="AL412" s="10" t="s">
        <v>764</v>
      </c>
    </row>
    <row r="413" customFormat="false" ht="12.75" hidden="false" customHeight="false" outlineLevel="0" collapsed="false">
      <c r="AL413" s="10" t="s">
        <v>765</v>
      </c>
    </row>
    <row r="414" customFormat="false" ht="12.75" hidden="false" customHeight="false" outlineLevel="0" collapsed="false">
      <c r="AL414" s="10" t="s">
        <v>766</v>
      </c>
    </row>
    <row r="415" customFormat="false" ht="12.75" hidden="false" customHeight="false" outlineLevel="0" collapsed="false">
      <c r="AL415" s="10" t="s">
        <v>767</v>
      </c>
    </row>
    <row r="416" customFormat="false" ht="12.75" hidden="false" customHeight="false" outlineLevel="0" collapsed="false">
      <c r="AL416" s="10" t="s">
        <v>768</v>
      </c>
    </row>
    <row r="417" customFormat="false" ht="12.75" hidden="false" customHeight="false" outlineLevel="0" collapsed="false">
      <c r="AL417" s="10" t="s">
        <v>769</v>
      </c>
    </row>
    <row r="418" customFormat="false" ht="12.75" hidden="false" customHeight="false" outlineLevel="0" collapsed="false">
      <c r="AL418" s="10" t="s">
        <v>770</v>
      </c>
    </row>
    <row r="419" customFormat="false" ht="12.75" hidden="false" customHeight="false" outlineLevel="0" collapsed="false">
      <c r="AL419" s="10" t="s">
        <v>771</v>
      </c>
    </row>
    <row r="420" customFormat="false" ht="12.75" hidden="false" customHeight="false" outlineLevel="0" collapsed="false">
      <c r="AL420" s="10" t="s">
        <v>772</v>
      </c>
    </row>
    <row r="421" customFormat="false" ht="12.75" hidden="false" customHeight="false" outlineLevel="0" collapsed="false">
      <c r="AL421" s="10" t="s">
        <v>773</v>
      </c>
    </row>
    <row r="422" customFormat="false" ht="12.75" hidden="false" customHeight="false" outlineLevel="0" collapsed="false">
      <c r="AL422" s="10" t="s">
        <v>774</v>
      </c>
    </row>
    <row r="423" customFormat="false" ht="12.75" hidden="false" customHeight="false" outlineLevel="0" collapsed="false">
      <c r="AL423" s="10" t="s">
        <v>775</v>
      </c>
    </row>
    <row r="424" customFormat="false" ht="12.75" hidden="false" customHeight="false" outlineLevel="0" collapsed="false">
      <c r="AL424" s="10" t="s">
        <v>776</v>
      </c>
    </row>
    <row r="425" customFormat="false" ht="12.75" hidden="false" customHeight="false" outlineLevel="0" collapsed="false">
      <c r="AL425" s="10" t="s">
        <v>777</v>
      </c>
    </row>
    <row r="426" customFormat="false" ht="12.75" hidden="false" customHeight="false" outlineLevel="0" collapsed="false">
      <c r="AL426" s="10" t="s">
        <v>778</v>
      </c>
    </row>
    <row r="427" customFormat="false" ht="12.75" hidden="false" customHeight="false" outlineLevel="0" collapsed="false">
      <c r="AL427" s="10" t="s">
        <v>779</v>
      </c>
    </row>
    <row r="428" customFormat="false" ht="12.75" hidden="false" customHeight="false" outlineLevel="0" collapsed="false">
      <c r="AL428" s="10" t="s">
        <v>780</v>
      </c>
    </row>
    <row r="429" customFormat="false" ht="12.75" hidden="false" customHeight="false" outlineLevel="0" collapsed="false">
      <c r="AL429" s="10" t="s">
        <v>781</v>
      </c>
    </row>
    <row r="430" customFormat="false" ht="12.75" hidden="false" customHeight="false" outlineLevel="0" collapsed="false">
      <c r="AL430" s="10" t="s">
        <v>782</v>
      </c>
    </row>
    <row r="431" customFormat="false" ht="12.75" hidden="false" customHeight="false" outlineLevel="0" collapsed="false">
      <c r="AL431" s="10" t="s">
        <v>783</v>
      </c>
    </row>
    <row r="432" customFormat="false" ht="12.75" hidden="false" customHeight="false" outlineLevel="0" collapsed="false">
      <c r="AL432" s="10" t="s">
        <v>784</v>
      </c>
    </row>
    <row r="433" customFormat="false" ht="12.75" hidden="false" customHeight="false" outlineLevel="0" collapsed="false">
      <c r="AL433" s="10" t="s">
        <v>785</v>
      </c>
    </row>
    <row r="434" customFormat="false" ht="12.75" hidden="false" customHeight="false" outlineLevel="0" collapsed="false">
      <c r="AL434" s="10" t="s">
        <v>786</v>
      </c>
    </row>
    <row r="435" customFormat="false" ht="12.75" hidden="false" customHeight="false" outlineLevel="0" collapsed="false">
      <c r="AL435" s="10" t="s">
        <v>787</v>
      </c>
    </row>
    <row r="436" customFormat="false" ht="12.75" hidden="false" customHeight="false" outlineLevel="0" collapsed="false">
      <c r="AL436" s="10" t="s">
        <v>788</v>
      </c>
    </row>
    <row r="437" customFormat="false" ht="12.75" hidden="false" customHeight="false" outlineLevel="0" collapsed="false">
      <c r="AL437" s="10" t="s">
        <v>789</v>
      </c>
    </row>
    <row r="438" customFormat="false" ht="12.75" hidden="false" customHeight="false" outlineLevel="0" collapsed="false">
      <c r="AL438" s="10" t="s">
        <v>790</v>
      </c>
    </row>
    <row r="439" customFormat="false" ht="12.75" hidden="false" customHeight="false" outlineLevel="0" collapsed="false">
      <c r="AL439" s="10" t="s">
        <v>791</v>
      </c>
    </row>
    <row r="440" customFormat="false" ht="12.75" hidden="false" customHeight="false" outlineLevel="0" collapsed="false">
      <c r="AL440" s="10" t="s">
        <v>792</v>
      </c>
    </row>
    <row r="441" customFormat="false" ht="12.75" hidden="false" customHeight="false" outlineLevel="0" collapsed="false">
      <c r="AL441" s="10" t="s">
        <v>793</v>
      </c>
    </row>
    <row r="442" customFormat="false" ht="12.75" hidden="false" customHeight="false" outlineLevel="0" collapsed="false">
      <c r="AL442" s="10" t="s">
        <v>794</v>
      </c>
    </row>
    <row r="443" customFormat="false" ht="12.75" hidden="false" customHeight="false" outlineLevel="0" collapsed="false">
      <c r="AL443" s="10" t="s">
        <v>795</v>
      </c>
    </row>
    <row r="444" customFormat="false" ht="12.75" hidden="false" customHeight="false" outlineLevel="0" collapsed="false">
      <c r="AL444" s="10" t="s">
        <v>796</v>
      </c>
    </row>
    <row r="445" customFormat="false" ht="12.75" hidden="false" customHeight="false" outlineLevel="0" collapsed="false">
      <c r="AL445" s="10" t="s">
        <v>797</v>
      </c>
    </row>
    <row r="446" customFormat="false" ht="12.75" hidden="false" customHeight="false" outlineLevel="0" collapsed="false">
      <c r="AL446" s="10" t="s">
        <v>798</v>
      </c>
    </row>
    <row r="447" customFormat="false" ht="12.75" hidden="false" customHeight="false" outlineLevel="0" collapsed="false">
      <c r="AL447" s="10" t="s">
        <v>799</v>
      </c>
    </row>
    <row r="448" customFormat="false" ht="12.75" hidden="false" customHeight="false" outlineLevel="0" collapsed="false">
      <c r="AL448" s="10" t="s">
        <v>800</v>
      </c>
    </row>
    <row r="449" customFormat="false" ht="12.75" hidden="false" customHeight="false" outlineLevel="0" collapsed="false">
      <c r="AL449" s="10" t="s">
        <v>801</v>
      </c>
    </row>
    <row r="450" customFormat="false" ht="12.75" hidden="false" customHeight="false" outlineLevel="0" collapsed="false">
      <c r="AL450" s="10" t="s">
        <v>802</v>
      </c>
    </row>
    <row r="451" customFormat="false" ht="12.75" hidden="false" customHeight="false" outlineLevel="0" collapsed="false">
      <c r="AL451" s="10" t="s">
        <v>803</v>
      </c>
    </row>
    <row r="452" customFormat="false" ht="12.75" hidden="false" customHeight="false" outlineLevel="0" collapsed="false">
      <c r="AL452" s="10" t="s">
        <v>804</v>
      </c>
    </row>
    <row r="453" customFormat="false" ht="12.75" hidden="false" customHeight="false" outlineLevel="0" collapsed="false">
      <c r="AL453" s="10" t="s">
        <v>805</v>
      </c>
    </row>
    <row r="454" customFormat="false" ht="12.75" hidden="false" customHeight="false" outlineLevel="0" collapsed="false">
      <c r="AL454" s="10" t="s">
        <v>806</v>
      </c>
    </row>
    <row r="455" customFormat="false" ht="12.75" hidden="false" customHeight="false" outlineLevel="0" collapsed="false">
      <c r="AL455" s="10" t="s">
        <v>807</v>
      </c>
    </row>
    <row r="456" customFormat="false" ht="12.75" hidden="false" customHeight="false" outlineLevel="0" collapsed="false">
      <c r="AL456" s="10" t="s">
        <v>808</v>
      </c>
    </row>
    <row r="457" customFormat="false" ht="12.75" hidden="false" customHeight="false" outlineLevel="0" collapsed="false">
      <c r="AL457" s="10" t="s">
        <v>809</v>
      </c>
    </row>
    <row r="458" customFormat="false" ht="12.75" hidden="false" customHeight="false" outlineLevel="0" collapsed="false">
      <c r="AL458" s="10" t="s">
        <v>810</v>
      </c>
    </row>
    <row r="459" customFormat="false" ht="12.75" hidden="false" customHeight="false" outlineLevel="0" collapsed="false">
      <c r="AL459" s="10" t="s">
        <v>811</v>
      </c>
    </row>
    <row r="460" customFormat="false" ht="12.75" hidden="false" customHeight="false" outlineLevel="0" collapsed="false">
      <c r="AL460" s="10" t="s">
        <v>812</v>
      </c>
    </row>
    <row r="461" customFormat="false" ht="12.75" hidden="false" customHeight="false" outlineLevel="0" collapsed="false">
      <c r="AL461" s="10" t="s">
        <v>813</v>
      </c>
    </row>
    <row r="462" customFormat="false" ht="12.75" hidden="false" customHeight="false" outlineLevel="0" collapsed="false">
      <c r="AL462" s="10" t="s">
        <v>814</v>
      </c>
    </row>
    <row r="463" customFormat="false" ht="12.75" hidden="false" customHeight="false" outlineLevel="0" collapsed="false">
      <c r="AL463" s="10" t="s">
        <v>815</v>
      </c>
    </row>
    <row r="464" customFormat="false" ht="12.75" hidden="false" customHeight="false" outlineLevel="0" collapsed="false">
      <c r="AL464" s="10" t="s">
        <v>816</v>
      </c>
    </row>
    <row r="465" customFormat="false" ht="12.75" hidden="false" customHeight="false" outlineLevel="0" collapsed="false">
      <c r="AL465" s="10" t="s">
        <v>817</v>
      </c>
    </row>
    <row r="466" customFormat="false" ht="12.75" hidden="false" customHeight="false" outlineLevel="0" collapsed="false">
      <c r="AL466" s="10" t="s">
        <v>818</v>
      </c>
    </row>
    <row r="467" customFormat="false" ht="12.75" hidden="false" customHeight="false" outlineLevel="0" collapsed="false">
      <c r="AL467" s="10" t="s">
        <v>819</v>
      </c>
    </row>
    <row r="468" customFormat="false" ht="12.75" hidden="false" customHeight="false" outlineLevel="0" collapsed="false">
      <c r="AL468" s="10" t="s">
        <v>820</v>
      </c>
    </row>
    <row r="469" customFormat="false" ht="12.75" hidden="false" customHeight="false" outlineLevel="0" collapsed="false">
      <c r="AL469" s="10" t="s">
        <v>821</v>
      </c>
    </row>
    <row r="470" customFormat="false" ht="12.75" hidden="false" customHeight="false" outlineLevel="0" collapsed="false">
      <c r="AL470" s="10" t="s">
        <v>822</v>
      </c>
    </row>
    <row r="471" customFormat="false" ht="12.75" hidden="false" customHeight="false" outlineLevel="0" collapsed="false">
      <c r="AL471" s="10" t="s">
        <v>823</v>
      </c>
    </row>
    <row r="472" customFormat="false" ht="12.75" hidden="false" customHeight="false" outlineLevel="0" collapsed="false">
      <c r="AL472" s="10" t="s">
        <v>824</v>
      </c>
    </row>
    <row r="473" customFormat="false" ht="12.75" hidden="false" customHeight="false" outlineLevel="0" collapsed="false">
      <c r="AL473" s="10" t="s">
        <v>825</v>
      </c>
    </row>
    <row r="474" customFormat="false" ht="12.75" hidden="false" customHeight="false" outlineLevel="0" collapsed="false">
      <c r="AL474" s="10" t="s">
        <v>826</v>
      </c>
    </row>
    <row r="475" customFormat="false" ht="12.75" hidden="false" customHeight="false" outlineLevel="0" collapsed="false">
      <c r="AL475" s="10" t="s">
        <v>827</v>
      </c>
    </row>
    <row r="476" customFormat="false" ht="12.75" hidden="false" customHeight="false" outlineLevel="0" collapsed="false">
      <c r="AL476" s="10" t="s">
        <v>828</v>
      </c>
    </row>
    <row r="477" customFormat="false" ht="12.75" hidden="false" customHeight="false" outlineLevel="0" collapsed="false">
      <c r="AL477" s="10" t="s">
        <v>829</v>
      </c>
    </row>
    <row r="478" customFormat="false" ht="12.75" hidden="false" customHeight="false" outlineLevel="0" collapsed="false">
      <c r="AL478" s="10" t="s">
        <v>830</v>
      </c>
    </row>
    <row r="479" customFormat="false" ht="12.75" hidden="false" customHeight="false" outlineLevel="0" collapsed="false">
      <c r="AL479" s="10" t="s">
        <v>831</v>
      </c>
    </row>
    <row r="480" customFormat="false" ht="12.75" hidden="false" customHeight="false" outlineLevel="0" collapsed="false">
      <c r="AL480" s="10" t="s">
        <v>832</v>
      </c>
    </row>
    <row r="481" customFormat="false" ht="12.75" hidden="false" customHeight="false" outlineLevel="0" collapsed="false">
      <c r="AL481" s="10" t="s">
        <v>833</v>
      </c>
    </row>
    <row r="482" customFormat="false" ht="12.75" hidden="false" customHeight="false" outlineLevel="0" collapsed="false">
      <c r="AL482" s="10" t="s">
        <v>834</v>
      </c>
    </row>
    <row r="483" customFormat="false" ht="12.75" hidden="false" customHeight="false" outlineLevel="0" collapsed="false">
      <c r="AL483" s="10" t="s">
        <v>835</v>
      </c>
    </row>
    <row r="484" customFormat="false" ht="12.75" hidden="false" customHeight="false" outlineLevel="0" collapsed="false">
      <c r="AL484" s="10" t="s">
        <v>836</v>
      </c>
    </row>
    <row r="485" customFormat="false" ht="12.75" hidden="false" customHeight="false" outlineLevel="0" collapsed="false">
      <c r="AL485" s="10" t="s">
        <v>837</v>
      </c>
    </row>
    <row r="486" customFormat="false" ht="12.75" hidden="false" customHeight="false" outlineLevel="0" collapsed="false">
      <c r="AL486" s="10" t="s">
        <v>838</v>
      </c>
    </row>
    <row r="487" customFormat="false" ht="12.75" hidden="false" customHeight="false" outlineLevel="0" collapsed="false">
      <c r="AL487" s="10" t="s">
        <v>839</v>
      </c>
    </row>
    <row r="488" customFormat="false" ht="12.75" hidden="false" customHeight="false" outlineLevel="0" collapsed="false">
      <c r="AL488" s="10" t="s">
        <v>840</v>
      </c>
    </row>
    <row r="489" customFormat="false" ht="12.75" hidden="false" customHeight="false" outlineLevel="0" collapsed="false">
      <c r="AL489" s="10" t="s">
        <v>841</v>
      </c>
    </row>
    <row r="490" customFormat="false" ht="12.75" hidden="false" customHeight="false" outlineLevel="0" collapsed="false">
      <c r="AL490" s="10" t="s">
        <v>842</v>
      </c>
    </row>
    <row r="491" customFormat="false" ht="12.75" hidden="false" customHeight="false" outlineLevel="0" collapsed="false">
      <c r="AL491" s="10" t="s">
        <v>843</v>
      </c>
    </row>
    <row r="492" customFormat="false" ht="12.75" hidden="false" customHeight="false" outlineLevel="0" collapsed="false">
      <c r="AL492" s="10" t="s">
        <v>844</v>
      </c>
    </row>
    <row r="493" customFormat="false" ht="12.75" hidden="false" customHeight="false" outlineLevel="0" collapsed="false">
      <c r="AL493" s="10" t="s">
        <v>845</v>
      </c>
    </row>
    <row r="494" customFormat="false" ht="12.75" hidden="false" customHeight="false" outlineLevel="0" collapsed="false">
      <c r="AL494" s="10" t="s">
        <v>846</v>
      </c>
    </row>
    <row r="495" customFormat="false" ht="12.75" hidden="false" customHeight="false" outlineLevel="0" collapsed="false">
      <c r="AL495" s="10" t="s">
        <v>847</v>
      </c>
    </row>
    <row r="496" customFormat="false" ht="12.75" hidden="false" customHeight="false" outlineLevel="0" collapsed="false">
      <c r="AL496" s="10" t="s">
        <v>848</v>
      </c>
    </row>
    <row r="497" customFormat="false" ht="12.75" hidden="false" customHeight="false" outlineLevel="0" collapsed="false">
      <c r="AL497" s="10" t="s">
        <v>849</v>
      </c>
    </row>
    <row r="498" customFormat="false" ht="12.75" hidden="false" customHeight="false" outlineLevel="0" collapsed="false">
      <c r="AL498" s="10" t="s">
        <v>850</v>
      </c>
    </row>
    <row r="499" customFormat="false" ht="12.75" hidden="false" customHeight="false" outlineLevel="0" collapsed="false">
      <c r="AL499" s="10" t="s">
        <v>851</v>
      </c>
    </row>
    <row r="500" customFormat="false" ht="12.75" hidden="false" customHeight="false" outlineLevel="0" collapsed="false">
      <c r="AL500" s="10" t="s">
        <v>852</v>
      </c>
    </row>
    <row r="501" customFormat="false" ht="12.75" hidden="false" customHeight="false" outlineLevel="0" collapsed="false">
      <c r="AL501" s="10" t="s">
        <v>853</v>
      </c>
    </row>
    <row r="502" customFormat="false" ht="12.75" hidden="false" customHeight="false" outlineLevel="0" collapsed="false">
      <c r="AL502" s="10" t="s">
        <v>854</v>
      </c>
    </row>
    <row r="503" customFormat="false" ht="12.75" hidden="false" customHeight="false" outlineLevel="0" collapsed="false">
      <c r="AL503" s="10" t="s">
        <v>855</v>
      </c>
    </row>
    <row r="504" customFormat="false" ht="12.75" hidden="false" customHeight="false" outlineLevel="0" collapsed="false">
      <c r="AL504" s="10" t="s">
        <v>856</v>
      </c>
    </row>
    <row r="505" customFormat="false" ht="12.75" hidden="false" customHeight="false" outlineLevel="0" collapsed="false">
      <c r="AL505" s="10" t="s">
        <v>857</v>
      </c>
    </row>
    <row r="506" customFormat="false" ht="12.75" hidden="false" customHeight="false" outlineLevel="0" collapsed="false">
      <c r="AL506" s="10" t="s">
        <v>858</v>
      </c>
    </row>
    <row r="507" customFormat="false" ht="12.75" hidden="false" customHeight="false" outlineLevel="0" collapsed="false">
      <c r="AL507" s="10" t="s">
        <v>859</v>
      </c>
    </row>
    <row r="508" customFormat="false" ht="12.75" hidden="false" customHeight="false" outlineLevel="0" collapsed="false">
      <c r="AL508" s="10" t="s">
        <v>860</v>
      </c>
    </row>
    <row r="509" customFormat="false" ht="12.75" hidden="false" customHeight="false" outlineLevel="0" collapsed="false">
      <c r="AL509" s="10" t="s">
        <v>861</v>
      </c>
    </row>
    <row r="510" customFormat="false" ht="12.75" hidden="false" customHeight="false" outlineLevel="0" collapsed="false">
      <c r="AL510" s="10" t="s">
        <v>862</v>
      </c>
    </row>
    <row r="511" customFormat="false" ht="12.75" hidden="false" customHeight="false" outlineLevel="0" collapsed="false">
      <c r="AL511" s="10" t="s">
        <v>863</v>
      </c>
    </row>
    <row r="512" customFormat="false" ht="12.75" hidden="false" customHeight="false" outlineLevel="0" collapsed="false">
      <c r="AL512" s="10" t="s">
        <v>864</v>
      </c>
    </row>
    <row r="513" customFormat="false" ht="12.75" hidden="false" customHeight="false" outlineLevel="0" collapsed="false">
      <c r="AL513" s="10" t="s">
        <v>865</v>
      </c>
    </row>
    <row r="514" customFormat="false" ht="12.75" hidden="false" customHeight="false" outlineLevel="0" collapsed="false">
      <c r="AL514" s="10" t="s">
        <v>866</v>
      </c>
    </row>
    <row r="515" customFormat="false" ht="12.75" hidden="false" customHeight="false" outlineLevel="0" collapsed="false">
      <c r="AL515" s="10" t="s">
        <v>867</v>
      </c>
    </row>
    <row r="516" customFormat="false" ht="12.75" hidden="false" customHeight="false" outlineLevel="0" collapsed="false">
      <c r="AL516" s="10" t="s">
        <v>868</v>
      </c>
    </row>
    <row r="517" customFormat="false" ht="12.75" hidden="false" customHeight="false" outlineLevel="0" collapsed="false">
      <c r="AL517" s="10" t="s">
        <v>869</v>
      </c>
    </row>
    <row r="518" customFormat="false" ht="12.75" hidden="false" customHeight="false" outlineLevel="0" collapsed="false">
      <c r="AL518" s="10" t="s">
        <v>870</v>
      </c>
    </row>
    <row r="519" customFormat="false" ht="12.75" hidden="false" customHeight="false" outlineLevel="0" collapsed="false">
      <c r="AL519" s="10" t="s">
        <v>871</v>
      </c>
    </row>
    <row r="520" customFormat="false" ht="12.75" hidden="false" customHeight="false" outlineLevel="0" collapsed="false">
      <c r="AL520" s="10" t="s">
        <v>872</v>
      </c>
    </row>
    <row r="521" customFormat="false" ht="12.75" hidden="false" customHeight="false" outlineLevel="0" collapsed="false">
      <c r="AL521" s="10" t="s">
        <v>873</v>
      </c>
    </row>
    <row r="522" customFormat="false" ht="12.75" hidden="false" customHeight="false" outlineLevel="0" collapsed="false">
      <c r="AL522" s="10" t="s">
        <v>874</v>
      </c>
    </row>
    <row r="523" customFormat="false" ht="12.75" hidden="false" customHeight="false" outlineLevel="0" collapsed="false">
      <c r="AL523" s="10" t="s">
        <v>875</v>
      </c>
    </row>
    <row r="524" customFormat="false" ht="12.75" hidden="false" customHeight="false" outlineLevel="0" collapsed="false">
      <c r="AL524" s="10" t="s">
        <v>876</v>
      </c>
    </row>
    <row r="525" customFormat="false" ht="12.75" hidden="false" customHeight="false" outlineLevel="0" collapsed="false">
      <c r="AL525" s="10" t="s">
        <v>877</v>
      </c>
    </row>
    <row r="526" customFormat="false" ht="12.75" hidden="false" customHeight="false" outlineLevel="0" collapsed="false">
      <c r="AL526" s="10" t="s">
        <v>878</v>
      </c>
    </row>
    <row r="527" customFormat="false" ht="12.75" hidden="false" customHeight="false" outlineLevel="0" collapsed="false">
      <c r="AL527" s="10" t="s">
        <v>879</v>
      </c>
    </row>
    <row r="528" customFormat="false" ht="12.75" hidden="false" customHeight="false" outlineLevel="0" collapsed="false">
      <c r="AL528" s="10" t="s">
        <v>880</v>
      </c>
    </row>
    <row r="529" customFormat="false" ht="12.75" hidden="false" customHeight="false" outlineLevel="0" collapsed="false">
      <c r="AL529" s="10" t="s">
        <v>881</v>
      </c>
    </row>
    <row r="530" customFormat="false" ht="12.75" hidden="false" customHeight="false" outlineLevel="0" collapsed="false">
      <c r="AL530" s="10" t="s">
        <v>882</v>
      </c>
    </row>
    <row r="531" customFormat="false" ht="12.75" hidden="false" customHeight="false" outlineLevel="0" collapsed="false">
      <c r="AL531" s="10" t="s">
        <v>883</v>
      </c>
    </row>
    <row r="532" customFormat="false" ht="12.75" hidden="false" customHeight="false" outlineLevel="0" collapsed="false">
      <c r="AL532" s="10" t="s">
        <v>884</v>
      </c>
    </row>
    <row r="533" customFormat="false" ht="12.75" hidden="false" customHeight="false" outlineLevel="0" collapsed="false">
      <c r="AL533" s="10" t="s">
        <v>885</v>
      </c>
    </row>
    <row r="534" customFormat="false" ht="12.75" hidden="false" customHeight="false" outlineLevel="0" collapsed="false">
      <c r="AL534" s="10" t="s">
        <v>886</v>
      </c>
    </row>
    <row r="535" customFormat="false" ht="12.75" hidden="false" customHeight="false" outlineLevel="0" collapsed="false">
      <c r="AL535" s="10" t="s">
        <v>887</v>
      </c>
    </row>
    <row r="536" customFormat="false" ht="12.75" hidden="false" customHeight="false" outlineLevel="0" collapsed="false">
      <c r="AL536" s="10" t="s">
        <v>888</v>
      </c>
    </row>
    <row r="537" customFormat="false" ht="12.75" hidden="false" customHeight="false" outlineLevel="0" collapsed="false">
      <c r="AL537" s="10" t="s">
        <v>889</v>
      </c>
    </row>
    <row r="538" customFormat="false" ht="12.75" hidden="false" customHeight="false" outlineLevel="0" collapsed="false">
      <c r="AL538" s="10" t="s">
        <v>890</v>
      </c>
    </row>
    <row r="539" customFormat="false" ht="12.75" hidden="false" customHeight="false" outlineLevel="0" collapsed="false">
      <c r="AL539" s="10" t="s">
        <v>891</v>
      </c>
    </row>
    <row r="540" customFormat="false" ht="12.75" hidden="false" customHeight="false" outlineLevel="0" collapsed="false">
      <c r="AL540" s="10" t="s">
        <v>892</v>
      </c>
    </row>
    <row r="541" customFormat="false" ht="12.75" hidden="false" customHeight="false" outlineLevel="0" collapsed="false">
      <c r="AL541" s="10" t="s">
        <v>893</v>
      </c>
    </row>
    <row r="542" customFormat="false" ht="12.75" hidden="false" customHeight="false" outlineLevel="0" collapsed="false">
      <c r="AL542" s="10" t="s">
        <v>894</v>
      </c>
    </row>
    <row r="543" customFormat="false" ht="12.75" hidden="false" customHeight="false" outlineLevel="0" collapsed="false">
      <c r="AL543" s="10" t="s">
        <v>895</v>
      </c>
    </row>
    <row r="544" customFormat="false" ht="12.75" hidden="false" customHeight="false" outlineLevel="0" collapsed="false">
      <c r="AL544" s="10" t="s">
        <v>896</v>
      </c>
    </row>
    <row r="545" customFormat="false" ht="12.75" hidden="false" customHeight="false" outlineLevel="0" collapsed="false">
      <c r="AL545" s="10" t="s">
        <v>897</v>
      </c>
    </row>
    <row r="546" customFormat="false" ht="12.75" hidden="false" customHeight="false" outlineLevel="0" collapsed="false">
      <c r="AL546" s="10" t="s">
        <v>898</v>
      </c>
    </row>
    <row r="547" customFormat="false" ht="12.75" hidden="false" customHeight="false" outlineLevel="0" collapsed="false">
      <c r="AL547" s="10" t="s">
        <v>899</v>
      </c>
    </row>
    <row r="548" customFormat="false" ht="12.75" hidden="false" customHeight="false" outlineLevel="0" collapsed="false">
      <c r="AL548" s="10" t="s">
        <v>900</v>
      </c>
    </row>
    <row r="549" customFormat="false" ht="12.75" hidden="false" customHeight="false" outlineLevel="0" collapsed="false">
      <c r="AL549" s="10" t="s">
        <v>901</v>
      </c>
    </row>
    <row r="550" customFormat="false" ht="12.75" hidden="false" customHeight="false" outlineLevel="0" collapsed="false">
      <c r="AL550" s="10" t="s">
        <v>902</v>
      </c>
    </row>
    <row r="551" customFormat="false" ht="12.75" hidden="false" customHeight="false" outlineLevel="0" collapsed="false">
      <c r="AL551" s="10" t="s">
        <v>903</v>
      </c>
    </row>
    <row r="552" customFormat="false" ht="12.75" hidden="false" customHeight="false" outlineLevel="0" collapsed="false">
      <c r="AL552" s="10" t="s">
        <v>904</v>
      </c>
    </row>
    <row r="553" customFormat="false" ht="12.75" hidden="false" customHeight="false" outlineLevel="0" collapsed="false">
      <c r="AL553" s="10" t="s">
        <v>905</v>
      </c>
    </row>
    <row r="554" customFormat="false" ht="12.75" hidden="false" customHeight="false" outlineLevel="0" collapsed="false">
      <c r="AL554" s="10" t="s">
        <v>906</v>
      </c>
    </row>
    <row r="555" customFormat="false" ht="12.75" hidden="false" customHeight="false" outlineLevel="0" collapsed="false">
      <c r="AL555" s="10" t="s">
        <v>907</v>
      </c>
    </row>
    <row r="556" customFormat="false" ht="12.75" hidden="false" customHeight="false" outlineLevel="0" collapsed="false">
      <c r="AL556" s="10" t="s">
        <v>908</v>
      </c>
    </row>
    <row r="557" customFormat="false" ht="12.75" hidden="false" customHeight="false" outlineLevel="0" collapsed="false">
      <c r="AL557" s="10" t="s">
        <v>909</v>
      </c>
    </row>
    <row r="558" customFormat="false" ht="12.75" hidden="false" customHeight="false" outlineLevel="0" collapsed="false">
      <c r="AL558" s="10" t="s">
        <v>910</v>
      </c>
    </row>
    <row r="559" customFormat="false" ht="12.75" hidden="false" customHeight="false" outlineLevel="0" collapsed="false">
      <c r="AL559" s="10" t="s">
        <v>911</v>
      </c>
    </row>
    <row r="560" customFormat="false" ht="12.75" hidden="false" customHeight="false" outlineLevel="0" collapsed="false">
      <c r="AL560" s="10" t="s">
        <v>912</v>
      </c>
    </row>
    <row r="561" customFormat="false" ht="12.75" hidden="false" customHeight="false" outlineLevel="0" collapsed="false">
      <c r="AL561" s="10" t="s">
        <v>913</v>
      </c>
    </row>
    <row r="562" customFormat="false" ht="12.75" hidden="false" customHeight="false" outlineLevel="0" collapsed="false">
      <c r="AL562" s="10" t="s">
        <v>914</v>
      </c>
    </row>
    <row r="563" customFormat="false" ht="12.75" hidden="false" customHeight="false" outlineLevel="0" collapsed="false">
      <c r="AL563" s="10" t="s">
        <v>915</v>
      </c>
    </row>
    <row r="564" customFormat="false" ht="12.75" hidden="false" customHeight="false" outlineLevel="0" collapsed="false">
      <c r="AL564" s="10" t="s">
        <v>916</v>
      </c>
    </row>
    <row r="565" customFormat="false" ht="12.75" hidden="false" customHeight="false" outlineLevel="0" collapsed="false">
      <c r="AL565" s="10" t="s">
        <v>917</v>
      </c>
    </row>
    <row r="566" customFormat="false" ht="12.75" hidden="false" customHeight="false" outlineLevel="0" collapsed="false">
      <c r="AL566" s="10" t="s">
        <v>918</v>
      </c>
    </row>
    <row r="567" customFormat="false" ht="12.75" hidden="false" customHeight="false" outlineLevel="0" collapsed="false">
      <c r="AL567" s="10" t="s">
        <v>919</v>
      </c>
    </row>
    <row r="568" customFormat="false" ht="12.75" hidden="false" customHeight="false" outlineLevel="0" collapsed="false">
      <c r="AL568" s="10" t="s">
        <v>920</v>
      </c>
    </row>
    <row r="569" customFormat="false" ht="12.75" hidden="false" customHeight="false" outlineLevel="0" collapsed="false">
      <c r="AL569" s="10" t="s">
        <v>921</v>
      </c>
    </row>
    <row r="570" customFormat="false" ht="12.75" hidden="false" customHeight="false" outlineLevel="0" collapsed="false">
      <c r="AL570" s="10" t="s">
        <v>922</v>
      </c>
    </row>
    <row r="571" customFormat="false" ht="12.75" hidden="false" customHeight="false" outlineLevel="0" collapsed="false">
      <c r="AL571" s="10" t="s">
        <v>923</v>
      </c>
    </row>
    <row r="572" customFormat="false" ht="12.75" hidden="false" customHeight="false" outlineLevel="0" collapsed="false">
      <c r="AL572" s="10" t="s">
        <v>924</v>
      </c>
    </row>
    <row r="573" customFormat="false" ht="12.75" hidden="false" customHeight="false" outlineLevel="0" collapsed="false">
      <c r="AL573" s="10" t="s">
        <v>925</v>
      </c>
    </row>
    <row r="574" customFormat="false" ht="12.75" hidden="false" customHeight="false" outlineLevel="0" collapsed="false">
      <c r="AL574" s="10" t="s">
        <v>926</v>
      </c>
    </row>
    <row r="575" customFormat="false" ht="12.75" hidden="false" customHeight="false" outlineLevel="0" collapsed="false">
      <c r="AL575" s="10" t="s">
        <v>927</v>
      </c>
    </row>
    <row r="576" customFormat="false" ht="12.75" hidden="false" customHeight="false" outlineLevel="0" collapsed="false">
      <c r="AL576" s="10" t="s">
        <v>928</v>
      </c>
    </row>
    <row r="577" customFormat="false" ht="12.75" hidden="false" customHeight="false" outlineLevel="0" collapsed="false">
      <c r="AL577" s="10" t="s">
        <v>929</v>
      </c>
    </row>
    <row r="578" customFormat="false" ht="12.75" hidden="false" customHeight="false" outlineLevel="0" collapsed="false">
      <c r="AL578" s="10" t="s">
        <v>930</v>
      </c>
    </row>
    <row r="579" customFormat="false" ht="12.75" hidden="false" customHeight="false" outlineLevel="0" collapsed="false">
      <c r="AL579" s="10" t="s">
        <v>931</v>
      </c>
    </row>
    <row r="580" customFormat="false" ht="12.75" hidden="false" customHeight="false" outlineLevel="0" collapsed="false">
      <c r="AL580" s="10" t="s">
        <v>932</v>
      </c>
    </row>
    <row r="581" customFormat="false" ht="12.75" hidden="false" customHeight="false" outlineLevel="0" collapsed="false">
      <c r="AL581" s="10" t="s">
        <v>933</v>
      </c>
    </row>
    <row r="582" customFormat="false" ht="12.75" hidden="false" customHeight="false" outlineLevel="0" collapsed="false">
      <c r="AL582" s="10" t="s">
        <v>934</v>
      </c>
    </row>
    <row r="583" customFormat="false" ht="12.75" hidden="false" customHeight="false" outlineLevel="0" collapsed="false">
      <c r="AL583" s="10" t="s">
        <v>935</v>
      </c>
    </row>
    <row r="584" customFormat="false" ht="12.75" hidden="false" customHeight="false" outlineLevel="0" collapsed="false">
      <c r="AL584" s="10" t="s">
        <v>936</v>
      </c>
    </row>
    <row r="585" customFormat="false" ht="12.75" hidden="false" customHeight="false" outlineLevel="0" collapsed="false">
      <c r="AL585" s="10" t="s">
        <v>937</v>
      </c>
    </row>
    <row r="586" customFormat="false" ht="12.75" hidden="false" customHeight="false" outlineLevel="0" collapsed="false">
      <c r="AL586" s="10" t="s">
        <v>938</v>
      </c>
    </row>
    <row r="587" customFormat="false" ht="12.75" hidden="false" customHeight="false" outlineLevel="0" collapsed="false">
      <c r="AL587" s="10" t="s">
        <v>939</v>
      </c>
    </row>
    <row r="588" customFormat="false" ht="12.75" hidden="false" customHeight="false" outlineLevel="0" collapsed="false">
      <c r="AL588" s="10" t="s">
        <v>940</v>
      </c>
    </row>
    <row r="589" customFormat="false" ht="12.75" hidden="false" customHeight="false" outlineLevel="0" collapsed="false">
      <c r="AL589" s="10" t="s">
        <v>941</v>
      </c>
    </row>
    <row r="590" customFormat="false" ht="12.75" hidden="false" customHeight="false" outlineLevel="0" collapsed="false">
      <c r="AL590" s="10" t="s">
        <v>942</v>
      </c>
    </row>
    <row r="591" customFormat="false" ht="12.75" hidden="false" customHeight="false" outlineLevel="0" collapsed="false">
      <c r="AL591" s="10" t="s">
        <v>943</v>
      </c>
    </row>
    <row r="592" customFormat="false" ht="12.75" hidden="false" customHeight="false" outlineLevel="0" collapsed="false">
      <c r="AL592" s="10" t="s">
        <v>944</v>
      </c>
    </row>
    <row r="593" customFormat="false" ht="12.75" hidden="false" customHeight="false" outlineLevel="0" collapsed="false">
      <c r="AL593" s="10" t="s">
        <v>945</v>
      </c>
    </row>
    <row r="594" customFormat="false" ht="12.75" hidden="false" customHeight="false" outlineLevel="0" collapsed="false">
      <c r="AL594" s="10" t="s">
        <v>946</v>
      </c>
    </row>
    <row r="595" customFormat="false" ht="12.75" hidden="false" customHeight="false" outlineLevel="0" collapsed="false">
      <c r="AL595" s="10" t="s">
        <v>947</v>
      </c>
    </row>
    <row r="596" customFormat="false" ht="12.75" hidden="false" customHeight="false" outlineLevel="0" collapsed="false">
      <c r="AL596" s="10" t="s">
        <v>948</v>
      </c>
    </row>
    <row r="597" customFormat="false" ht="12.75" hidden="false" customHeight="false" outlineLevel="0" collapsed="false">
      <c r="AL597" s="10" t="s">
        <v>949</v>
      </c>
    </row>
    <row r="598" customFormat="false" ht="12.75" hidden="false" customHeight="false" outlineLevel="0" collapsed="false">
      <c r="AL598" s="10" t="s">
        <v>950</v>
      </c>
    </row>
    <row r="599" customFormat="false" ht="12.75" hidden="false" customHeight="false" outlineLevel="0" collapsed="false">
      <c r="AL599" s="10" t="s">
        <v>951</v>
      </c>
    </row>
    <row r="600" customFormat="false" ht="12.75" hidden="false" customHeight="false" outlineLevel="0" collapsed="false">
      <c r="AL600" s="10" t="s">
        <v>952</v>
      </c>
    </row>
    <row r="601" customFormat="false" ht="12.75" hidden="false" customHeight="false" outlineLevel="0" collapsed="false">
      <c r="AL601" s="10" t="s">
        <v>953</v>
      </c>
    </row>
    <row r="602" customFormat="false" ht="12.75" hidden="false" customHeight="false" outlineLevel="0" collapsed="false">
      <c r="AL602" s="10" t="s">
        <v>954</v>
      </c>
    </row>
    <row r="603" customFormat="false" ht="12.75" hidden="false" customHeight="false" outlineLevel="0" collapsed="false">
      <c r="AL603" s="10" t="s">
        <v>955</v>
      </c>
    </row>
    <row r="604" customFormat="false" ht="12.75" hidden="false" customHeight="false" outlineLevel="0" collapsed="false">
      <c r="AL604" s="10" t="s">
        <v>956</v>
      </c>
    </row>
    <row r="605" customFormat="false" ht="12.75" hidden="false" customHeight="false" outlineLevel="0" collapsed="false">
      <c r="AL605" s="10" t="s">
        <v>957</v>
      </c>
    </row>
    <row r="606" customFormat="false" ht="12.75" hidden="false" customHeight="false" outlineLevel="0" collapsed="false">
      <c r="AL606" s="10" t="s">
        <v>958</v>
      </c>
    </row>
    <row r="607" customFormat="false" ht="12.75" hidden="false" customHeight="false" outlineLevel="0" collapsed="false">
      <c r="AL607" s="10" t="s">
        <v>959</v>
      </c>
    </row>
    <row r="608" customFormat="false" ht="12.75" hidden="false" customHeight="false" outlineLevel="0" collapsed="false">
      <c r="AL608" s="10" t="s">
        <v>960</v>
      </c>
    </row>
    <row r="609" customFormat="false" ht="12.75" hidden="false" customHeight="false" outlineLevel="0" collapsed="false">
      <c r="AL609" s="10" t="s">
        <v>961</v>
      </c>
    </row>
    <row r="610" customFormat="false" ht="12.75" hidden="false" customHeight="false" outlineLevel="0" collapsed="false">
      <c r="AL610" s="10" t="s">
        <v>962</v>
      </c>
    </row>
    <row r="611" customFormat="false" ht="12.75" hidden="false" customHeight="false" outlineLevel="0" collapsed="false">
      <c r="AL611" s="10" t="s">
        <v>963</v>
      </c>
    </row>
    <row r="612" customFormat="false" ht="12.75" hidden="false" customHeight="false" outlineLevel="0" collapsed="false">
      <c r="AL612" s="10" t="s">
        <v>964</v>
      </c>
    </row>
    <row r="613" customFormat="false" ht="12.75" hidden="false" customHeight="false" outlineLevel="0" collapsed="false">
      <c r="AL613" s="10" t="s">
        <v>965</v>
      </c>
    </row>
    <row r="614" customFormat="false" ht="12.75" hidden="false" customHeight="false" outlineLevel="0" collapsed="false">
      <c r="AL614" s="10" t="s">
        <v>966</v>
      </c>
    </row>
    <row r="615" customFormat="false" ht="12.75" hidden="false" customHeight="false" outlineLevel="0" collapsed="false">
      <c r="AL615" s="10" t="s">
        <v>967</v>
      </c>
    </row>
    <row r="616" customFormat="false" ht="12.75" hidden="false" customHeight="false" outlineLevel="0" collapsed="false">
      <c r="AL616" s="10" t="s">
        <v>968</v>
      </c>
    </row>
    <row r="617" customFormat="false" ht="12.75" hidden="false" customHeight="false" outlineLevel="0" collapsed="false">
      <c r="AL617" s="10" t="s">
        <v>969</v>
      </c>
    </row>
    <row r="618" customFormat="false" ht="12.75" hidden="false" customHeight="false" outlineLevel="0" collapsed="false">
      <c r="AL618" s="10" t="s">
        <v>970</v>
      </c>
    </row>
    <row r="619" customFormat="false" ht="12.75" hidden="false" customHeight="false" outlineLevel="0" collapsed="false">
      <c r="AL619" s="10" t="s">
        <v>971</v>
      </c>
    </row>
    <row r="620" customFormat="false" ht="12.75" hidden="false" customHeight="false" outlineLevel="0" collapsed="false">
      <c r="AL620" s="10" t="s">
        <v>972</v>
      </c>
    </row>
    <row r="621" customFormat="false" ht="12.75" hidden="false" customHeight="false" outlineLevel="0" collapsed="false">
      <c r="AL621" s="10" t="s">
        <v>973</v>
      </c>
    </row>
    <row r="622" customFormat="false" ht="12.75" hidden="false" customHeight="false" outlineLevel="0" collapsed="false">
      <c r="AL622" s="10" t="s">
        <v>974</v>
      </c>
    </row>
    <row r="623" customFormat="false" ht="12.75" hidden="false" customHeight="false" outlineLevel="0" collapsed="false">
      <c r="AL623" s="10" t="s">
        <v>975</v>
      </c>
    </row>
    <row r="624" customFormat="false" ht="12.75" hidden="false" customHeight="false" outlineLevel="0" collapsed="false">
      <c r="AL624" s="10" t="s">
        <v>976</v>
      </c>
    </row>
    <row r="625" customFormat="false" ht="12.75" hidden="false" customHeight="false" outlineLevel="0" collapsed="false">
      <c r="AL625" s="10" t="s">
        <v>977</v>
      </c>
    </row>
    <row r="626" customFormat="false" ht="12.75" hidden="false" customHeight="false" outlineLevel="0" collapsed="false">
      <c r="AL626" s="10" t="s">
        <v>978</v>
      </c>
    </row>
    <row r="627" customFormat="false" ht="12.75" hidden="false" customHeight="false" outlineLevel="0" collapsed="false">
      <c r="AL627" s="10" t="s">
        <v>979</v>
      </c>
    </row>
    <row r="628" customFormat="false" ht="12.75" hidden="false" customHeight="false" outlineLevel="0" collapsed="false">
      <c r="AL628" s="10" t="s">
        <v>980</v>
      </c>
    </row>
    <row r="629" customFormat="false" ht="12.75" hidden="false" customHeight="false" outlineLevel="0" collapsed="false">
      <c r="AL629" s="10" t="s">
        <v>981</v>
      </c>
    </row>
    <row r="630" customFormat="false" ht="12.75" hidden="false" customHeight="false" outlineLevel="0" collapsed="false">
      <c r="AL630" s="10" t="s">
        <v>982</v>
      </c>
    </row>
    <row r="631" customFormat="false" ht="12.75" hidden="false" customHeight="false" outlineLevel="0" collapsed="false">
      <c r="AL631" s="10" t="s">
        <v>983</v>
      </c>
    </row>
    <row r="632" customFormat="false" ht="12.75" hidden="false" customHeight="false" outlineLevel="0" collapsed="false">
      <c r="AL632" s="10" t="s">
        <v>984</v>
      </c>
    </row>
    <row r="633" customFormat="false" ht="12.75" hidden="false" customHeight="false" outlineLevel="0" collapsed="false">
      <c r="AL633" s="10" t="s">
        <v>985</v>
      </c>
    </row>
    <row r="634" customFormat="false" ht="12.75" hidden="false" customHeight="false" outlineLevel="0" collapsed="false">
      <c r="AL634" s="10" t="s">
        <v>986</v>
      </c>
    </row>
    <row r="635" customFormat="false" ht="12.75" hidden="false" customHeight="false" outlineLevel="0" collapsed="false">
      <c r="AL635" s="10" t="s">
        <v>987</v>
      </c>
    </row>
    <row r="636" customFormat="false" ht="12.75" hidden="false" customHeight="false" outlineLevel="0" collapsed="false">
      <c r="AL636" s="10" t="s">
        <v>988</v>
      </c>
    </row>
    <row r="637" customFormat="false" ht="12.75" hidden="false" customHeight="false" outlineLevel="0" collapsed="false">
      <c r="AL637" s="10" t="s">
        <v>989</v>
      </c>
    </row>
    <row r="638" customFormat="false" ht="12.75" hidden="false" customHeight="false" outlineLevel="0" collapsed="false">
      <c r="AL638" s="10" t="s">
        <v>990</v>
      </c>
    </row>
    <row r="639" customFormat="false" ht="12.75" hidden="false" customHeight="false" outlineLevel="0" collapsed="false">
      <c r="AL639" s="10" t="s">
        <v>991</v>
      </c>
    </row>
    <row r="640" customFormat="false" ht="12.75" hidden="false" customHeight="false" outlineLevel="0" collapsed="false">
      <c r="AL640" s="10" t="s">
        <v>992</v>
      </c>
    </row>
    <row r="641" customFormat="false" ht="12.75" hidden="false" customHeight="false" outlineLevel="0" collapsed="false">
      <c r="AL641" s="10" t="s">
        <v>993</v>
      </c>
    </row>
    <row r="642" customFormat="false" ht="12.75" hidden="false" customHeight="false" outlineLevel="0" collapsed="false">
      <c r="AL642" s="10" t="s">
        <v>994</v>
      </c>
    </row>
    <row r="643" customFormat="false" ht="12.75" hidden="false" customHeight="false" outlineLevel="0" collapsed="false">
      <c r="AL643" s="10" t="s">
        <v>995</v>
      </c>
    </row>
    <row r="644" customFormat="false" ht="12.75" hidden="false" customHeight="false" outlineLevel="0" collapsed="false">
      <c r="AL644" s="10" t="s">
        <v>996</v>
      </c>
    </row>
    <row r="645" customFormat="false" ht="12.75" hidden="false" customHeight="false" outlineLevel="0" collapsed="false">
      <c r="AL645" s="10" t="s">
        <v>997</v>
      </c>
    </row>
    <row r="646" customFormat="false" ht="12.75" hidden="false" customHeight="false" outlineLevel="0" collapsed="false">
      <c r="AL646" s="10" t="s">
        <v>998</v>
      </c>
    </row>
    <row r="647" customFormat="false" ht="12.75" hidden="false" customHeight="false" outlineLevel="0" collapsed="false">
      <c r="AL647" s="10" t="s">
        <v>999</v>
      </c>
    </row>
    <row r="648" customFormat="false" ht="12.75" hidden="false" customHeight="false" outlineLevel="0" collapsed="false">
      <c r="AL648" s="10" t="s">
        <v>1000</v>
      </c>
    </row>
    <row r="649" customFormat="false" ht="12.75" hidden="false" customHeight="false" outlineLevel="0" collapsed="false">
      <c r="AL649" s="10" t="s">
        <v>1001</v>
      </c>
    </row>
    <row r="650" customFormat="false" ht="12.75" hidden="false" customHeight="false" outlineLevel="0" collapsed="false">
      <c r="AL650" s="10" t="s">
        <v>1002</v>
      </c>
    </row>
    <row r="651" customFormat="false" ht="12.75" hidden="false" customHeight="false" outlineLevel="0" collapsed="false">
      <c r="AL651" s="10" t="s">
        <v>1003</v>
      </c>
    </row>
    <row r="652" customFormat="false" ht="12.75" hidden="false" customHeight="false" outlineLevel="0" collapsed="false">
      <c r="AL652" s="10" t="s">
        <v>1004</v>
      </c>
    </row>
    <row r="653" customFormat="false" ht="12.75" hidden="false" customHeight="false" outlineLevel="0" collapsed="false">
      <c r="AL653" s="10" t="s">
        <v>1005</v>
      </c>
    </row>
    <row r="654" customFormat="false" ht="12.75" hidden="false" customHeight="false" outlineLevel="0" collapsed="false">
      <c r="AL654" s="10" t="s">
        <v>1006</v>
      </c>
    </row>
    <row r="655" customFormat="false" ht="12.75" hidden="false" customHeight="false" outlineLevel="0" collapsed="false">
      <c r="AL655" s="10" t="s">
        <v>1007</v>
      </c>
    </row>
    <row r="656" customFormat="false" ht="12.75" hidden="false" customHeight="false" outlineLevel="0" collapsed="false">
      <c r="AL656" s="10" t="s">
        <v>1008</v>
      </c>
    </row>
    <row r="657" customFormat="false" ht="12.75" hidden="false" customHeight="false" outlineLevel="0" collapsed="false">
      <c r="AL657" s="10" t="s">
        <v>1009</v>
      </c>
    </row>
    <row r="658" customFormat="false" ht="12.75" hidden="false" customHeight="false" outlineLevel="0" collapsed="false">
      <c r="AL658" s="10" t="s">
        <v>1010</v>
      </c>
    </row>
    <row r="659" customFormat="false" ht="12.75" hidden="false" customHeight="false" outlineLevel="0" collapsed="false">
      <c r="AL659" s="10" t="s">
        <v>1011</v>
      </c>
    </row>
    <row r="660" customFormat="false" ht="12.75" hidden="false" customHeight="false" outlineLevel="0" collapsed="false">
      <c r="AL660" s="10" t="s">
        <v>1012</v>
      </c>
    </row>
    <row r="661" customFormat="false" ht="12.75" hidden="false" customHeight="false" outlineLevel="0" collapsed="false">
      <c r="AL661" s="10" t="s">
        <v>1013</v>
      </c>
    </row>
    <row r="662" customFormat="false" ht="12.75" hidden="false" customHeight="false" outlineLevel="0" collapsed="false">
      <c r="AL662" s="10" t="s">
        <v>1014</v>
      </c>
    </row>
    <row r="663" customFormat="false" ht="12.75" hidden="false" customHeight="false" outlineLevel="0" collapsed="false">
      <c r="AL663" s="10" t="s">
        <v>1015</v>
      </c>
    </row>
    <row r="664" customFormat="false" ht="12.75" hidden="false" customHeight="false" outlineLevel="0" collapsed="false">
      <c r="AL664" s="10" t="s">
        <v>1016</v>
      </c>
    </row>
    <row r="665" customFormat="false" ht="12.75" hidden="false" customHeight="false" outlineLevel="0" collapsed="false">
      <c r="AL665" s="10" t="s">
        <v>1017</v>
      </c>
    </row>
    <row r="666" customFormat="false" ht="12.75" hidden="false" customHeight="false" outlineLevel="0" collapsed="false">
      <c r="AL666" s="10" t="s">
        <v>1018</v>
      </c>
    </row>
    <row r="667" customFormat="false" ht="12.75" hidden="false" customHeight="false" outlineLevel="0" collapsed="false">
      <c r="AL667" s="10" t="s">
        <v>1019</v>
      </c>
    </row>
    <row r="668" customFormat="false" ht="12.75" hidden="false" customHeight="false" outlineLevel="0" collapsed="false">
      <c r="AL668" s="10" t="s">
        <v>1020</v>
      </c>
    </row>
    <row r="669" customFormat="false" ht="12.75" hidden="false" customHeight="false" outlineLevel="0" collapsed="false">
      <c r="AL669" s="10" t="s">
        <v>1021</v>
      </c>
    </row>
    <row r="670" customFormat="false" ht="12.75" hidden="false" customHeight="false" outlineLevel="0" collapsed="false">
      <c r="AL670" s="10" t="s">
        <v>1022</v>
      </c>
    </row>
    <row r="671" customFormat="false" ht="12.75" hidden="false" customHeight="false" outlineLevel="0" collapsed="false">
      <c r="AL671" s="10" t="s">
        <v>1023</v>
      </c>
    </row>
    <row r="672" customFormat="false" ht="12.75" hidden="false" customHeight="false" outlineLevel="0" collapsed="false">
      <c r="AL672" s="10" t="s">
        <v>1024</v>
      </c>
    </row>
    <row r="673" customFormat="false" ht="12.75" hidden="false" customHeight="false" outlineLevel="0" collapsed="false">
      <c r="AL673" s="10" t="s">
        <v>1025</v>
      </c>
    </row>
    <row r="674" customFormat="false" ht="12.75" hidden="false" customHeight="false" outlineLevel="0" collapsed="false">
      <c r="AL674" s="10" t="s">
        <v>1026</v>
      </c>
    </row>
    <row r="675" customFormat="false" ht="12.75" hidden="false" customHeight="false" outlineLevel="0" collapsed="false">
      <c r="AL675" s="10" t="s">
        <v>1027</v>
      </c>
    </row>
    <row r="676" customFormat="false" ht="12.75" hidden="false" customHeight="false" outlineLevel="0" collapsed="false">
      <c r="AL676" s="10" t="s">
        <v>1028</v>
      </c>
    </row>
    <row r="677" customFormat="false" ht="12.75" hidden="false" customHeight="false" outlineLevel="0" collapsed="false">
      <c r="AL677" s="10" t="s">
        <v>1029</v>
      </c>
    </row>
    <row r="678" customFormat="false" ht="12.75" hidden="false" customHeight="false" outlineLevel="0" collapsed="false">
      <c r="AL678" s="10" t="s">
        <v>1030</v>
      </c>
    </row>
    <row r="679" customFormat="false" ht="12.75" hidden="false" customHeight="false" outlineLevel="0" collapsed="false">
      <c r="AL679" s="10" t="s">
        <v>1031</v>
      </c>
    </row>
    <row r="680" customFormat="false" ht="12.75" hidden="false" customHeight="false" outlineLevel="0" collapsed="false">
      <c r="AL680" s="10" t="s">
        <v>1032</v>
      </c>
    </row>
    <row r="681" customFormat="false" ht="12.75" hidden="false" customHeight="false" outlineLevel="0" collapsed="false">
      <c r="AL681" s="10" t="s">
        <v>1033</v>
      </c>
    </row>
    <row r="682" customFormat="false" ht="12.75" hidden="false" customHeight="false" outlineLevel="0" collapsed="false">
      <c r="AL682" s="10" t="s">
        <v>1034</v>
      </c>
    </row>
    <row r="683" customFormat="false" ht="12.75" hidden="false" customHeight="false" outlineLevel="0" collapsed="false">
      <c r="AL683" s="10" t="s">
        <v>1035</v>
      </c>
    </row>
    <row r="684" customFormat="false" ht="12.75" hidden="false" customHeight="false" outlineLevel="0" collapsed="false">
      <c r="AL684" s="10" t="s">
        <v>1036</v>
      </c>
    </row>
    <row r="685" customFormat="false" ht="12.75" hidden="false" customHeight="false" outlineLevel="0" collapsed="false">
      <c r="AL685" s="10" t="s">
        <v>1037</v>
      </c>
    </row>
    <row r="686" customFormat="false" ht="12.75" hidden="false" customHeight="false" outlineLevel="0" collapsed="false">
      <c r="AL686" s="10" t="s">
        <v>1038</v>
      </c>
    </row>
    <row r="687" customFormat="false" ht="12.75" hidden="false" customHeight="false" outlineLevel="0" collapsed="false">
      <c r="AL687" s="10" t="s">
        <v>1039</v>
      </c>
    </row>
    <row r="688" customFormat="false" ht="12.75" hidden="false" customHeight="false" outlineLevel="0" collapsed="false">
      <c r="AL688" s="10" t="s">
        <v>1040</v>
      </c>
    </row>
    <row r="689" customFormat="false" ht="12.75" hidden="false" customHeight="false" outlineLevel="0" collapsed="false">
      <c r="AL689" s="10" t="s">
        <v>1041</v>
      </c>
    </row>
    <row r="690" customFormat="false" ht="12.75" hidden="false" customHeight="false" outlineLevel="0" collapsed="false">
      <c r="AL690" s="10" t="s">
        <v>1042</v>
      </c>
    </row>
    <row r="691" customFormat="false" ht="12.75" hidden="false" customHeight="false" outlineLevel="0" collapsed="false">
      <c r="AL691" s="10" t="s">
        <v>1043</v>
      </c>
    </row>
    <row r="692" customFormat="false" ht="12.75" hidden="false" customHeight="false" outlineLevel="0" collapsed="false">
      <c r="AL692" s="10" t="s">
        <v>1044</v>
      </c>
    </row>
    <row r="693" customFormat="false" ht="12.75" hidden="false" customHeight="false" outlineLevel="0" collapsed="false">
      <c r="AL693" s="10" t="s">
        <v>1045</v>
      </c>
    </row>
    <row r="694" customFormat="false" ht="12.75" hidden="false" customHeight="false" outlineLevel="0" collapsed="false">
      <c r="AL694" s="10" t="s">
        <v>1046</v>
      </c>
    </row>
    <row r="695" customFormat="false" ht="12.75" hidden="false" customHeight="false" outlineLevel="0" collapsed="false">
      <c r="AL695" s="10" t="s">
        <v>1047</v>
      </c>
    </row>
    <row r="696" customFormat="false" ht="12.75" hidden="false" customHeight="false" outlineLevel="0" collapsed="false">
      <c r="AL696" s="10" t="s">
        <v>1048</v>
      </c>
    </row>
    <row r="697" customFormat="false" ht="12.75" hidden="false" customHeight="false" outlineLevel="0" collapsed="false">
      <c r="AL697" s="10" t="s">
        <v>1049</v>
      </c>
    </row>
    <row r="698" customFormat="false" ht="12.75" hidden="false" customHeight="false" outlineLevel="0" collapsed="false">
      <c r="AL698" s="10" t="s">
        <v>1050</v>
      </c>
    </row>
    <row r="699" customFormat="false" ht="12.75" hidden="false" customHeight="false" outlineLevel="0" collapsed="false">
      <c r="AL699" s="10" t="s">
        <v>1051</v>
      </c>
    </row>
    <row r="700" customFormat="false" ht="12.75" hidden="false" customHeight="false" outlineLevel="0" collapsed="false">
      <c r="AL700" s="10" t="s">
        <v>1052</v>
      </c>
    </row>
    <row r="701" customFormat="false" ht="12.75" hidden="false" customHeight="false" outlineLevel="0" collapsed="false">
      <c r="AL701" s="10" t="s">
        <v>1053</v>
      </c>
    </row>
    <row r="702" customFormat="false" ht="12.75" hidden="false" customHeight="false" outlineLevel="0" collapsed="false">
      <c r="AL702" s="10" t="s">
        <v>1054</v>
      </c>
    </row>
    <row r="703" customFormat="false" ht="12.75" hidden="false" customHeight="false" outlineLevel="0" collapsed="false">
      <c r="AL703" s="10" t="s">
        <v>1055</v>
      </c>
    </row>
    <row r="704" customFormat="false" ht="12.75" hidden="false" customHeight="false" outlineLevel="0" collapsed="false">
      <c r="AL704" s="10" t="s">
        <v>1056</v>
      </c>
    </row>
    <row r="705" customFormat="false" ht="12.75" hidden="false" customHeight="false" outlineLevel="0" collapsed="false">
      <c r="AL705" s="10" t="s">
        <v>1057</v>
      </c>
    </row>
    <row r="706" customFormat="false" ht="12.75" hidden="false" customHeight="false" outlineLevel="0" collapsed="false">
      <c r="AL706" s="10" t="s">
        <v>1058</v>
      </c>
    </row>
    <row r="707" customFormat="false" ht="12.75" hidden="false" customHeight="false" outlineLevel="0" collapsed="false">
      <c r="AL707" s="10" t="s">
        <v>1059</v>
      </c>
    </row>
    <row r="708" customFormat="false" ht="12.75" hidden="false" customHeight="false" outlineLevel="0" collapsed="false">
      <c r="AL708" s="10" t="s">
        <v>1060</v>
      </c>
    </row>
    <row r="709" customFormat="false" ht="12.75" hidden="false" customHeight="false" outlineLevel="0" collapsed="false">
      <c r="AL709" s="10" t="s">
        <v>1061</v>
      </c>
    </row>
    <row r="710" customFormat="false" ht="12.75" hidden="false" customHeight="false" outlineLevel="0" collapsed="false">
      <c r="AL710" s="10" t="s">
        <v>1062</v>
      </c>
    </row>
    <row r="711" customFormat="false" ht="12.75" hidden="false" customHeight="false" outlineLevel="0" collapsed="false">
      <c r="AL711" s="10" t="s">
        <v>1063</v>
      </c>
    </row>
    <row r="712" customFormat="false" ht="12.75" hidden="false" customHeight="false" outlineLevel="0" collapsed="false">
      <c r="AL712" s="10" t="s">
        <v>1064</v>
      </c>
    </row>
    <row r="713" customFormat="false" ht="12.75" hidden="false" customHeight="false" outlineLevel="0" collapsed="false">
      <c r="AL713" s="10" t="s">
        <v>1065</v>
      </c>
    </row>
    <row r="714" customFormat="false" ht="12.75" hidden="false" customHeight="false" outlineLevel="0" collapsed="false">
      <c r="AL714" s="10" t="s">
        <v>1066</v>
      </c>
    </row>
  </sheetData>
  <mergeCells count="59">
    <mergeCell ref="A1:AA1"/>
    <mergeCell ref="D2:M2"/>
    <mergeCell ref="D4:N4"/>
    <mergeCell ref="R4:Y4"/>
    <mergeCell ref="R6:V6"/>
    <mergeCell ref="B11:G11"/>
    <mergeCell ref="K11:O11"/>
    <mergeCell ref="M17:W17"/>
    <mergeCell ref="M19:W19"/>
    <mergeCell ref="M21:W21"/>
    <mergeCell ref="A26:M26"/>
    <mergeCell ref="N26:Z26"/>
    <mergeCell ref="D28:I28"/>
    <mergeCell ref="Q28:V28"/>
    <mergeCell ref="A29:M29"/>
    <mergeCell ref="N29:Z29"/>
    <mergeCell ref="F30:I30"/>
    <mergeCell ref="S30:V30"/>
    <mergeCell ref="A31:M31"/>
    <mergeCell ref="N31:Z31"/>
    <mergeCell ref="D32:I32"/>
    <mergeCell ref="Q32:V32"/>
    <mergeCell ref="A33:M33"/>
    <mergeCell ref="N33:Z33"/>
    <mergeCell ref="F34:I34"/>
    <mergeCell ref="O34:V34"/>
    <mergeCell ref="A35:M35"/>
    <mergeCell ref="D36:I36"/>
    <mergeCell ref="Q36:AA36"/>
    <mergeCell ref="B38:G38"/>
    <mergeCell ref="H38:L38"/>
    <mergeCell ref="T38:AA38"/>
    <mergeCell ref="C46:J46"/>
    <mergeCell ref="K46:R46"/>
    <mergeCell ref="A47:B47"/>
    <mergeCell ref="C47:F47"/>
    <mergeCell ref="G47:J47"/>
    <mergeCell ref="K47:N47"/>
    <mergeCell ref="O47:R47"/>
    <mergeCell ref="A48:B50"/>
    <mergeCell ref="C48:F50"/>
    <mergeCell ref="G48:J50"/>
    <mergeCell ref="K48:N50"/>
    <mergeCell ref="O48:R50"/>
    <mergeCell ref="X49:AA49"/>
    <mergeCell ref="T50:AA50"/>
    <mergeCell ref="A51:B53"/>
    <mergeCell ref="C51:F53"/>
    <mergeCell ref="G51:J53"/>
    <mergeCell ref="K51:N53"/>
    <mergeCell ref="O51:R53"/>
    <mergeCell ref="T52:AA52"/>
    <mergeCell ref="A54:B56"/>
    <mergeCell ref="C54:F56"/>
    <mergeCell ref="G54:J56"/>
    <mergeCell ref="K54:N56"/>
    <mergeCell ref="O54:R56"/>
    <mergeCell ref="T54:AA54"/>
    <mergeCell ref="U55:W55"/>
  </mergeCells>
  <dataValidations count="4">
    <dataValidation allowBlank="true" errorStyle="warning" errorTitle="vérifier votre saisie" operator="between" promptTitle="Lieu de travail principal" showDropDown="false" showErrorMessage="true" showInputMessage="true" sqref="AB36" type="list">
      <formula1>$AI:$AI</formula1>
      <formula2>0</formula2>
    </dataValidation>
    <dataValidation allowBlank="true" error="&#10;&#10;&#10;                vérifier le lieu de travail" errorStyle="warning" errorTitle="vérifier le lieu de travail" operator="between" promptTitle="Lieu de travail principal" showDropDown="false" showErrorMessage="true" showInputMessage="true" sqref="AB4" type="list">
      <formula1>$AJ:$AJ</formula1>
      <formula2>0</formula2>
    </dataValidation>
    <dataValidation allowBlank="true" error="   Valider le lieu de travail principal" errorStyle="warning" operator="between" promptTitle="Lieu de travail principal" showDropDown="false" showErrorMessage="true" showInputMessage="true" sqref="Q36" type="list">
      <formula1>$AJ:$AJ</formula1>
      <formula2>0</formula2>
    </dataValidation>
    <dataValidation allowBlank="true" error="&#10;&#10; Vérifier le code poste repère" errorStyle="warning" errorTitle="Contrôle poste repère" operator="between" promptTitle=" POSTE REPERE THALES GROUP" showDropDown="false" showErrorMessage="true" showInputMessage="true" sqref="T38" type="list">
      <formula1>$AL:$AL</formula1>
      <formula2>0</formula2>
    </dataValidation>
  </dataValidations>
  <printOptions headings="false" gridLines="false" gridLinesSet="true" horizontalCentered="true" verticalCentered="false"/>
  <pageMargins left="0" right="0" top="0.370138888888889" bottom="0.4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HALES - DRH-D3S - Janv.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9:17:31Z</dcterms:created>
  <dc:creator>Géré_par_TFM</dc:creator>
  <dc:description/>
  <dc:language>en-US</dc:language>
  <cp:lastModifiedBy>t0030355</cp:lastModifiedBy>
  <cp:lastPrinted>2009-01-20T14:56:58Z</cp:lastPrinted>
  <dcterms:modified xsi:type="dcterms:W3CDTF">2009-01-20T14:57:29Z</dcterms:modified>
  <cp:revision>0</cp:revision>
  <dc:subject/>
  <dc:title/>
</cp:coreProperties>
</file>